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4"/>
  </bookViews>
  <sheets>
    <sheet name="Výsledky - Okruh2" sheetId="1" state="visible" r:id="rId2"/>
    <sheet name="Výsledky - Okruh1" sheetId="2" state="visible" r:id="rId3"/>
    <sheet name="Výsledky -Linie-Doprovod" sheetId="3" state="visible" r:id="rId4"/>
    <sheet name="Výsledky - Linie-Sám" sheetId="4" state="visible" r:id="rId5"/>
    <sheet name="Noční" sheetId="5" state="visible" r:id="rId6"/>
    <sheet name="Okruhy-Sta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6">
  <si>
    <t xml:space="preserve">Poř.</t>
  </si>
  <si>
    <t xml:space="preserve">Čip</t>
  </si>
  <si>
    <t xml:space="preserve">Příjmení</t>
  </si>
  <si>
    <t xml:space="preserve">Jméno</t>
  </si>
  <si>
    <t xml:space="preserve">Čas</t>
  </si>
  <si>
    <t xml:space="preserve">Chyb</t>
  </si>
  <si>
    <t xml:space="preserve">1 chyba</t>
  </si>
  <si>
    <t xml:space="preserve">2 chyby</t>
  </si>
  <si>
    <t xml:space="preserve">5 chyb</t>
  </si>
  <si>
    <t xml:space="preserve">Bachtik</t>
  </si>
  <si>
    <t xml:space="preserve">Tomas</t>
  </si>
  <si>
    <t xml:space="preserve">chybí start</t>
  </si>
  <si>
    <t xml:space="preserve">Pacholikova</t>
  </si>
  <si>
    <t xml:space="preserve">Lucie</t>
  </si>
  <si>
    <t xml:space="preserve">Cemeljuchova</t>
  </si>
  <si>
    <t xml:space="preserve">Sasa</t>
  </si>
  <si>
    <t xml:space="preserve">Tauchmanova</t>
  </si>
  <si>
    <t xml:space="preserve">Karolina</t>
  </si>
  <si>
    <t xml:space="preserve">Chrtkova</t>
  </si>
  <si>
    <t xml:space="preserve">Kristyna</t>
  </si>
  <si>
    <t xml:space="preserve">6 až 7</t>
  </si>
  <si>
    <t xml:space="preserve">Stefanova</t>
  </si>
  <si>
    <t xml:space="preserve">Monika</t>
  </si>
  <si>
    <t xml:space="preserve">Dubska</t>
  </si>
  <si>
    <t xml:space="preserve">Michala</t>
  </si>
  <si>
    <t xml:space="preserve">Kadava</t>
  </si>
  <si>
    <t xml:space="preserve">Denisa</t>
  </si>
  <si>
    <t xml:space="preserve">Behonkova</t>
  </si>
  <si>
    <t xml:space="preserve">Olivie</t>
  </si>
  <si>
    <t xml:space="preserve">Jiroutova</t>
  </si>
  <si>
    <t xml:space="preserve">Jana</t>
  </si>
  <si>
    <t xml:space="preserve">Fifka</t>
  </si>
  <si>
    <t xml:space="preserve">Martin </t>
  </si>
  <si>
    <t xml:space="preserve">Hancova</t>
  </si>
  <si>
    <t xml:space="preserve">Petra</t>
  </si>
  <si>
    <t xml:space="preserve">Vydrova</t>
  </si>
  <si>
    <t xml:space="preserve">Lenka</t>
  </si>
  <si>
    <t xml:space="preserve">Charvat</t>
  </si>
  <si>
    <t xml:space="preserve">Jan</t>
  </si>
  <si>
    <t xml:space="preserve">Toman</t>
  </si>
  <si>
    <t xml:space="preserve">Ulvrova</t>
  </si>
  <si>
    <t xml:space="preserve">Eliska</t>
  </si>
  <si>
    <t xml:space="preserve">Krejcova</t>
  </si>
  <si>
    <t xml:space="preserve">Katka</t>
  </si>
  <si>
    <t xml:space="preserve">Pakostova</t>
  </si>
  <si>
    <t xml:space="preserve">Linie - 3. 11. - Kateřina-o-camp 2006</t>
  </si>
  <si>
    <t xml:space="preserve">Start</t>
  </si>
  <si>
    <t xml:space="preserve">Cíl</t>
  </si>
  <si>
    <t xml:space="preserve">Kat</t>
  </si>
  <si>
    <t xml:space="preserve">Hamackova</t>
  </si>
  <si>
    <t xml:space="preserve">Simona</t>
  </si>
  <si>
    <t xml:space="preserve">D</t>
  </si>
  <si>
    <t xml:space="preserve">Urbanova</t>
  </si>
  <si>
    <t xml:space="preserve">Marketa</t>
  </si>
  <si>
    <t xml:space="preserve">Soukupova</t>
  </si>
  <si>
    <t xml:space="preserve">Anna</t>
  </si>
  <si>
    <t xml:space="preserve">Simunkova</t>
  </si>
  <si>
    <t xml:space="preserve">Barbora</t>
  </si>
  <si>
    <t xml:space="preserve">S</t>
  </si>
  <si>
    <t xml:space="preserve">Semberova</t>
  </si>
  <si>
    <t xml:space="preserve">Wankova</t>
  </si>
  <si>
    <t xml:space="preserve">Martina</t>
  </si>
  <si>
    <t xml:space="preserve">Zuzankova</t>
  </si>
  <si>
    <t xml:space="preserve">Ana</t>
  </si>
  <si>
    <t xml:space="preserve">Matousova</t>
  </si>
  <si>
    <t xml:space="preserve">Hakova</t>
  </si>
  <si>
    <t xml:space="preserve">Kovarova</t>
  </si>
  <si>
    <t xml:space="preserve">Pivní sprint (ale bez piva) =o( - někdy v roce 2006, Svatá Kateřina, GPS - ???</t>
  </si>
  <si>
    <t xml:space="preserve">#</t>
  </si>
  <si>
    <t xml:space="preserve">Time …</t>
  </si>
  <si>
    <t xml:space="preserve">SI</t>
  </si>
  <si>
    <t xml:space="preserve">Kučera Michal</t>
  </si>
  <si>
    <t xml:space="preserve">Chloupek Adam</t>
  </si>
  <si>
    <t xml:space="preserve">Kučera Štěpán</t>
  </si>
  <si>
    <t xml:space="preserve">Uvizl Marek</t>
  </si>
  <si>
    <t xml:space="preserve">Vik Martin</t>
  </si>
  <si>
    <t xml:space="preserve">Klouček Martin</t>
  </si>
  <si>
    <t xml:space="preserve">Kučera Tomáš</t>
  </si>
  <si>
    <t xml:space="preserve">Kalenská Vendula</t>
  </si>
  <si>
    <t xml:space="preserve">Waněk Adam</t>
  </si>
  <si>
    <t xml:space="preserve">Kubát Lukáš</t>
  </si>
  <si>
    <t xml:space="preserve">Pacholíková</t>
  </si>
  <si>
    <t xml:space="preserve">Okruhy - startovka</t>
  </si>
  <si>
    <t xml:space="preserve">Start 0:00=13:15</t>
  </si>
  <si>
    <t xml:space="preserve">Okruh</t>
  </si>
  <si>
    <t xml:space="preserve">Jezdins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h:mm:ss"/>
    <numFmt numFmtId="167" formatCode="[$-409]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double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dotted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5.85"/>
    <col collapsed="false" customWidth="true" hidden="false" outlineLevel="0" max="7" min="7" style="0" width="1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  <c r="H1" s="5"/>
    </row>
    <row r="2" customFormat="false" ht="12.75" hidden="false" customHeight="false" outlineLevel="0" collapsed="false">
      <c r="A2" s="6" t="n">
        <v>1</v>
      </c>
      <c r="B2" s="7" t="n">
        <v>253373</v>
      </c>
      <c r="C2" s="7" t="str">
        <f aca="false">VLOOKUP(B2,'Okruhy-Start'!$B$4:$E$32,2)</f>
        <v>Pacholikova</v>
      </c>
      <c r="D2" s="7" t="str">
        <f aca="false">VLOOKUP(B2,'Okruhy-Start'!$B$4:$E$32,3)</f>
        <v>Lucie</v>
      </c>
      <c r="E2" s="8" t="n">
        <f aca="false">W2-I2</f>
        <v>0.00841435185185185</v>
      </c>
      <c r="F2" s="9"/>
      <c r="G2" s="10"/>
      <c r="H2" s="0" t="n">
        <v>50</v>
      </c>
      <c r="I2" s="11" t="n">
        <v>0.111886574074074</v>
      </c>
      <c r="J2" s="0" t="n">
        <v>34</v>
      </c>
      <c r="K2" s="11" t="n">
        <v>0.071724537037037</v>
      </c>
      <c r="L2" s="0" t="n">
        <v>35</v>
      </c>
      <c r="M2" s="11" t="n">
        <v>0.0730208333333333</v>
      </c>
      <c r="N2" s="0" t="n">
        <v>36</v>
      </c>
      <c r="O2" s="11" t="n">
        <v>0.115601851851852</v>
      </c>
      <c r="P2" s="0" t="n">
        <v>37</v>
      </c>
      <c r="Q2" s="11" t="n">
        <v>0.0756828703703704</v>
      </c>
      <c r="R2" s="0" t="n">
        <v>38</v>
      </c>
      <c r="S2" s="11" t="n">
        <v>0.0767824074074074</v>
      </c>
      <c r="T2" s="0" t="n">
        <v>39</v>
      </c>
      <c r="U2" s="11" t="n">
        <v>0.0775347222222222</v>
      </c>
      <c r="V2" s="0" t="n">
        <v>50</v>
      </c>
      <c r="W2" s="11" t="n">
        <v>0.120300925925926</v>
      </c>
    </row>
    <row r="3" customFormat="false" ht="12.75" hidden="false" customHeight="false" outlineLevel="0" collapsed="false">
      <c r="A3" s="6" t="n">
        <v>2</v>
      </c>
      <c r="B3" s="7" t="n">
        <v>9997</v>
      </c>
      <c r="C3" s="7" t="str">
        <f aca="false">VLOOKUP(B3,'Okruhy-Start'!$B$4:$E$32,2)</f>
        <v>Cemeljuchova</v>
      </c>
      <c r="D3" s="7" t="str">
        <f aca="false">VLOOKUP(B3,'Okruhy-Start'!$B$4:$E$32,3)</f>
        <v>Sasa</v>
      </c>
      <c r="E3" s="8" t="n">
        <f aca="false">W3-I3</f>
        <v>0.00907407407407408</v>
      </c>
      <c r="F3" s="9"/>
      <c r="G3" s="10"/>
      <c r="H3" s="0" t="n">
        <v>50</v>
      </c>
      <c r="I3" s="11" t="n">
        <v>0.107256944444444</v>
      </c>
      <c r="J3" s="0" t="n">
        <v>34</v>
      </c>
      <c r="K3" s="11" t="n">
        <v>0.0674074074074074</v>
      </c>
      <c r="L3" s="0" t="n">
        <v>35</v>
      </c>
      <c r="M3" s="11" t="n">
        <v>0.0689814814814815</v>
      </c>
      <c r="N3" s="0" t="n">
        <v>36</v>
      </c>
      <c r="O3" s="11" t="n">
        <v>0.111805555555556</v>
      </c>
      <c r="P3" s="0" t="n">
        <v>37</v>
      </c>
      <c r="Q3" s="11" t="n">
        <v>0.0718171296296296</v>
      </c>
      <c r="R3" s="0" t="n">
        <v>38</v>
      </c>
      <c r="S3" s="11" t="n">
        <v>0.0728472222222222</v>
      </c>
      <c r="T3" s="0" t="n">
        <v>39</v>
      </c>
      <c r="U3" s="11" t="n">
        <v>0.0735416666666667</v>
      </c>
      <c r="V3" s="0" t="n">
        <v>50</v>
      </c>
      <c r="W3" s="11" t="n">
        <v>0.116331018518519</v>
      </c>
    </row>
    <row r="4" customFormat="false" ht="12.75" hidden="false" customHeight="false" outlineLevel="0" collapsed="false">
      <c r="A4" s="6" t="n">
        <v>3</v>
      </c>
      <c r="B4" s="7" t="n">
        <v>9004</v>
      </c>
      <c r="C4" s="7" t="str">
        <f aca="false">VLOOKUP(B4,'Okruhy-Start'!$B$4:$E$32,2)</f>
        <v>Toman</v>
      </c>
      <c r="D4" s="7" t="str">
        <f aca="false">VLOOKUP(B4,'Okruhy-Start'!$B$4:$E$32,3)</f>
        <v>Jan</v>
      </c>
      <c r="E4" s="8" t="n">
        <f aca="false">W4-I4</f>
        <v>0.0112384259259259</v>
      </c>
      <c r="F4" s="9"/>
      <c r="G4" s="10"/>
      <c r="H4" s="0" t="n">
        <v>50</v>
      </c>
      <c r="I4" s="11" t="n">
        <v>0.105833333333333</v>
      </c>
      <c r="J4" s="0" t="n">
        <v>34</v>
      </c>
      <c r="K4" s="11" t="n">
        <v>0.0668287037037037</v>
      </c>
      <c r="L4" s="0" t="n">
        <v>35</v>
      </c>
      <c r="M4" s="11" t="n">
        <v>0.0690162037037037</v>
      </c>
      <c r="N4" s="0" t="n">
        <v>36</v>
      </c>
      <c r="O4" s="11" t="n">
        <v>0.111782407407407</v>
      </c>
      <c r="P4" s="0" t="n">
        <v>37</v>
      </c>
      <c r="Q4" s="11" t="n">
        <v>0.071875</v>
      </c>
      <c r="R4" s="0" t="n">
        <v>38</v>
      </c>
      <c r="S4" s="11" t="n">
        <v>0.0728703703703704</v>
      </c>
      <c r="T4" s="0" t="n">
        <v>39</v>
      </c>
      <c r="U4" s="11" t="n">
        <v>0.0735763888888889</v>
      </c>
      <c r="V4" s="0" t="n">
        <v>50</v>
      </c>
      <c r="W4" s="11" t="n">
        <v>0.117071759259259</v>
      </c>
    </row>
    <row r="5" customFormat="false" ht="12.75" hidden="false" customHeight="false" outlineLevel="0" collapsed="false">
      <c r="A5" s="6" t="n">
        <v>4</v>
      </c>
      <c r="B5" s="7" t="n">
        <v>331151</v>
      </c>
      <c r="C5" s="7" t="str">
        <f aca="false">VLOOKUP(B5,'Okruhy-Start'!$B$4:$E$32,2)</f>
        <v>Stefanova</v>
      </c>
      <c r="D5" s="7" t="str">
        <f aca="false">VLOOKUP(B5,'Okruhy-Start'!$B$4:$E$32,3)</f>
        <v>Monika</v>
      </c>
      <c r="E5" s="8" t="n">
        <f aca="false">W5-I5</f>
        <v>0.0120486111111111</v>
      </c>
      <c r="F5" s="9"/>
      <c r="G5" s="10"/>
      <c r="H5" s="0" t="n">
        <v>50</v>
      </c>
      <c r="I5" s="11" t="n">
        <v>0.127303240740741</v>
      </c>
      <c r="J5" s="0" t="n">
        <v>34</v>
      </c>
      <c r="K5" s="11" t="n">
        <v>0.086712962962963</v>
      </c>
      <c r="L5" s="0" t="n">
        <v>35</v>
      </c>
      <c r="M5" s="11" t="n">
        <v>0.0909375</v>
      </c>
      <c r="N5" s="0" t="n">
        <v>36</v>
      </c>
      <c r="O5" s="11" t="n">
        <v>0.133819444444444</v>
      </c>
      <c r="P5" s="0" t="n">
        <v>37</v>
      </c>
      <c r="Q5" s="11" t="n">
        <v>0.0949305555555556</v>
      </c>
      <c r="R5" s="0" t="n">
        <v>38</v>
      </c>
      <c r="S5" s="11" t="n">
        <v>0.0959259259259259</v>
      </c>
      <c r="T5" s="0" t="n">
        <v>39</v>
      </c>
      <c r="U5" s="11" t="n">
        <v>0.0966319444444445</v>
      </c>
      <c r="V5" s="0" t="n">
        <v>50</v>
      </c>
      <c r="W5" s="11" t="n">
        <v>0.139351851851852</v>
      </c>
    </row>
    <row r="6" customFormat="false" ht="12.75" hidden="false" customHeight="false" outlineLevel="0" collapsed="false">
      <c r="A6" s="6" t="n">
        <v>5</v>
      </c>
      <c r="B6" s="7" t="n">
        <v>232636</v>
      </c>
      <c r="C6" s="7" t="str">
        <f aca="false">VLOOKUP(B6,'Okruhy-Start'!$B$4:$E$32,2)</f>
        <v>Hancova</v>
      </c>
      <c r="D6" s="7" t="str">
        <f aca="false">VLOOKUP(B6,'Okruhy-Start'!$B$4:$E$32,3)</f>
        <v>Petra</v>
      </c>
      <c r="E6" s="8" t="n">
        <f aca="false">W6-I6</f>
        <v>0.0121759259259259</v>
      </c>
      <c r="F6" s="9"/>
      <c r="G6" s="10"/>
      <c r="H6" s="0" t="n">
        <v>50</v>
      </c>
      <c r="I6" s="11" t="n">
        <v>0.127430555555556</v>
      </c>
      <c r="J6" s="0" t="n">
        <v>34</v>
      </c>
      <c r="K6" s="11" t="n">
        <v>0.0867939814814815</v>
      </c>
      <c r="L6" s="0" t="n">
        <v>35</v>
      </c>
      <c r="M6" s="11" t="n">
        <v>0.0909490740740741</v>
      </c>
      <c r="N6" s="0" t="n">
        <v>36</v>
      </c>
      <c r="O6" s="11" t="n">
        <v>0.133993055555556</v>
      </c>
      <c r="P6" s="0" t="n">
        <v>37</v>
      </c>
      <c r="Q6" s="11" t="n">
        <v>0.0950694444444444</v>
      </c>
      <c r="R6" s="0" t="n">
        <v>38</v>
      </c>
      <c r="S6" s="11" t="n">
        <v>0.0959490740740741</v>
      </c>
      <c r="T6" s="0" t="n">
        <v>39</v>
      </c>
      <c r="U6" s="11" t="n">
        <v>0.0967361111111111</v>
      </c>
      <c r="V6" s="0" t="n">
        <v>50</v>
      </c>
      <c r="W6" s="11" t="n">
        <v>0.139606481481482</v>
      </c>
    </row>
    <row r="7" customFormat="false" ht="12.75" hidden="false" customHeight="false" outlineLevel="0" collapsed="false">
      <c r="A7" s="6" t="n">
        <v>6</v>
      </c>
      <c r="B7" s="7" t="n">
        <v>51111</v>
      </c>
      <c r="C7" s="7" t="str">
        <f aca="false">VLOOKUP(B7,'Okruhy-Start'!$B$4:$E$32,2)</f>
        <v>Urbanova</v>
      </c>
      <c r="D7" s="7" t="str">
        <f aca="false">VLOOKUP(B7,'Okruhy-Start'!$B$4:$E$32,3)</f>
        <v>Marketa</v>
      </c>
      <c r="E7" s="8" t="n">
        <f aca="false">W7-I7</f>
        <v>0.0132291666666667</v>
      </c>
      <c r="F7" s="9"/>
      <c r="G7" s="10"/>
      <c r="H7" s="0" t="n">
        <v>50</v>
      </c>
      <c r="I7" s="11" t="n">
        <v>0.126828703703704</v>
      </c>
      <c r="J7" s="0" t="n">
        <v>34</v>
      </c>
      <c r="K7" s="11" t="n">
        <v>0.0869791666666667</v>
      </c>
      <c r="L7" s="0" t="n">
        <v>35</v>
      </c>
      <c r="M7" s="11" t="n">
        <v>0.0909143518518519</v>
      </c>
      <c r="N7" s="0" t="n">
        <v>36</v>
      </c>
      <c r="O7" s="11" t="n">
        <v>0.134027777777778</v>
      </c>
      <c r="P7" s="0" t="n">
        <v>37</v>
      </c>
      <c r="Q7" s="11" t="n">
        <v>0.0949074074074074</v>
      </c>
      <c r="R7" s="0" t="n">
        <v>38</v>
      </c>
      <c r="S7" s="11" t="n">
        <v>0.0959027777777778</v>
      </c>
      <c r="T7" s="0" t="n">
        <v>39</v>
      </c>
      <c r="U7" s="11" t="n">
        <v>0.0969675925925926</v>
      </c>
      <c r="V7" s="0" t="n">
        <v>50</v>
      </c>
      <c r="W7" s="11" t="n">
        <v>0.14005787037037</v>
      </c>
    </row>
    <row r="8" customFormat="false" ht="12.75" hidden="false" customHeight="false" outlineLevel="0" collapsed="false">
      <c r="A8" s="6" t="n">
        <v>7</v>
      </c>
      <c r="B8" s="7" t="n">
        <v>9046</v>
      </c>
      <c r="C8" s="7" t="str">
        <f aca="false">VLOOKUP(B8,'Okruhy-Start'!$B$4:$E$32,2)</f>
        <v>Semberova</v>
      </c>
      <c r="D8" s="7" t="str">
        <f aca="false">VLOOKUP(B8,'Okruhy-Start'!$B$4:$E$32,3)</f>
        <v>Kristyna</v>
      </c>
      <c r="E8" s="8" t="n">
        <f aca="false">W8-I8</f>
        <v>0.0174884259259259</v>
      </c>
      <c r="F8" s="9"/>
      <c r="G8" s="10"/>
      <c r="H8" s="0" t="n">
        <v>50</v>
      </c>
      <c r="I8" s="11" t="n">
        <v>0.131122685185185</v>
      </c>
      <c r="J8" s="0" t="n">
        <v>34</v>
      </c>
      <c r="K8" s="11" t="n">
        <v>0.0905208333333333</v>
      </c>
      <c r="L8" s="0" t="n">
        <v>35</v>
      </c>
      <c r="M8" s="11" t="n">
        <v>0.0957175925925926</v>
      </c>
      <c r="N8" s="0" t="n">
        <v>36</v>
      </c>
      <c r="O8" s="11" t="n">
        <v>0.138715277777778</v>
      </c>
      <c r="P8" s="0" t="n">
        <v>37</v>
      </c>
      <c r="Q8" s="11" t="n">
        <v>0.103726851851852</v>
      </c>
      <c r="R8" s="0" t="n">
        <v>38</v>
      </c>
      <c r="S8" s="11" t="n">
        <v>0.105046296296296</v>
      </c>
      <c r="T8" s="0" t="n">
        <v>39</v>
      </c>
      <c r="U8" s="11" t="n">
        <v>0.106076388888889</v>
      </c>
      <c r="V8" s="0" t="n">
        <v>50</v>
      </c>
      <c r="W8" s="11" t="n">
        <v>0.148611111111111</v>
      </c>
    </row>
    <row r="9" customFormat="false" ht="12.75" hidden="false" customHeight="false" outlineLevel="0" collapsed="false">
      <c r="A9" s="6" t="n">
        <v>8</v>
      </c>
      <c r="B9" s="7" t="n">
        <v>253375</v>
      </c>
      <c r="C9" s="7" t="str">
        <f aca="false">VLOOKUP(B9,'Okruhy-Start'!$B$4:$E$32,2)</f>
        <v>Vydrova</v>
      </c>
      <c r="D9" s="7" t="str">
        <f aca="false">VLOOKUP(B9,'Okruhy-Start'!$B$4:$E$32,3)</f>
        <v>Lenka</v>
      </c>
      <c r="E9" s="8" t="n">
        <f aca="false">W9-I9</f>
        <v>0.018587962962963</v>
      </c>
      <c r="F9" s="9"/>
      <c r="G9" s="10"/>
      <c r="H9" s="0" t="n">
        <v>50</v>
      </c>
      <c r="I9" s="11" t="n">
        <v>0.131145833333333</v>
      </c>
      <c r="J9" s="0" t="n">
        <v>34</v>
      </c>
      <c r="K9" s="11" t="n">
        <v>0.0905671296296296</v>
      </c>
      <c r="L9" s="0" t="n">
        <v>35</v>
      </c>
      <c r="M9" s="11" t="n">
        <v>0.0957523148148148</v>
      </c>
      <c r="N9" s="0" t="n">
        <v>36</v>
      </c>
      <c r="O9" s="11" t="n">
        <v>0.13875</v>
      </c>
      <c r="P9" s="0" t="n">
        <v>37</v>
      </c>
      <c r="Q9" s="11" t="n">
        <v>0.10369212962963</v>
      </c>
      <c r="R9" s="0" t="n">
        <v>38</v>
      </c>
      <c r="S9" s="11" t="n">
        <v>0.106180555555556</v>
      </c>
      <c r="T9" s="0" t="n">
        <v>39</v>
      </c>
      <c r="U9" s="11" t="n">
        <v>0.107013888888889</v>
      </c>
      <c r="V9" s="0" t="n">
        <v>50</v>
      </c>
      <c r="W9" s="11" t="n">
        <v>0.149733796296296</v>
      </c>
    </row>
    <row r="10" customFormat="false" ht="12.75" hidden="false" customHeight="false" outlineLevel="0" collapsed="false">
      <c r="A10" s="6" t="n">
        <v>9</v>
      </c>
      <c r="B10" s="7" t="n">
        <v>9044</v>
      </c>
      <c r="C10" s="7" t="str">
        <f aca="false">VLOOKUP(B10,'Okruhy-Start'!$B$4:$E$32,2)</f>
        <v>Fifka</v>
      </c>
      <c r="D10" s="7" t="str">
        <f aca="false">VLOOKUP(B10,'Okruhy-Start'!$B$4:$E$32,3)</f>
        <v>Martin </v>
      </c>
      <c r="E10" s="8" t="n">
        <f aca="false">Y10-I10</f>
        <v>0.0188657407407407</v>
      </c>
      <c r="F10" s="9"/>
      <c r="G10" s="10"/>
      <c r="H10" s="0" t="n">
        <v>50</v>
      </c>
      <c r="I10" s="11" t="n">
        <v>0.11068287037037</v>
      </c>
      <c r="J10" s="0" t="n">
        <v>34</v>
      </c>
      <c r="K10" s="11" t="n">
        <v>0.0707523148148148</v>
      </c>
      <c r="L10" s="0" t="n">
        <v>35</v>
      </c>
      <c r="M10" s="11" t="n">
        <v>0.0726388888888889</v>
      </c>
      <c r="N10" s="0" t="n">
        <v>36</v>
      </c>
      <c r="O10" s="11" t="n">
        <v>0.1159375</v>
      </c>
      <c r="P10" s="0" t="n">
        <v>37</v>
      </c>
      <c r="Q10" s="11" t="n">
        <v>0.0799421296296296</v>
      </c>
      <c r="R10" s="0" t="n">
        <v>38</v>
      </c>
      <c r="S10" s="11" t="n">
        <v>0.0815509259259259</v>
      </c>
      <c r="T10" s="0" t="n">
        <v>39</v>
      </c>
      <c r="U10" s="11" t="n">
        <v>0.0842013888888889</v>
      </c>
      <c r="V10" s="0" t="n">
        <v>39</v>
      </c>
      <c r="W10" s="11" t="n">
        <v>0.0847337962962963</v>
      </c>
      <c r="X10" s="0" t="n">
        <v>50</v>
      </c>
      <c r="Y10" s="11" t="n">
        <v>0.129548611111111</v>
      </c>
    </row>
    <row r="11" customFormat="false" ht="12.75" hidden="false" customHeight="false" outlineLevel="0" collapsed="false">
      <c r="A11" s="6" t="n">
        <v>10</v>
      </c>
      <c r="B11" s="7" t="n">
        <v>331146</v>
      </c>
      <c r="C11" s="7" t="str">
        <f aca="false">VLOOKUP(B11,'Okruhy-Start'!$B$4:$E$32,2)</f>
        <v>Charvat</v>
      </c>
      <c r="D11" s="7" t="str">
        <f aca="false">VLOOKUP(B11,'Okruhy-Start'!$B$4:$E$32,3)</f>
        <v>Jan</v>
      </c>
      <c r="E11" s="8" t="n">
        <f aca="false">W11-I11</f>
        <v>0.0221064814814815</v>
      </c>
      <c r="F11" s="9"/>
      <c r="G11" s="10"/>
      <c r="H11" s="0" t="n">
        <v>50</v>
      </c>
      <c r="I11" s="11" t="n">
        <v>0.117222222222222</v>
      </c>
      <c r="J11" s="0" t="n">
        <v>34</v>
      </c>
      <c r="K11" s="11" t="n">
        <v>0.0853472222222222</v>
      </c>
      <c r="L11" s="0" t="n">
        <v>35</v>
      </c>
      <c r="M11" s="11" t="n">
        <v>0.0881134259259259</v>
      </c>
      <c r="N11" s="0" t="n">
        <v>36</v>
      </c>
      <c r="O11" s="11" t="n">
        <v>0.131331018518519</v>
      </c>
      <c r="P11" s="0" t="n">
        <v>37</v>
      </c>
      <c r="Q11" s="11" t="n">
        <v>0.0924884259259259</v>
      </c>
      <c r="R11" s="0" t="n">
        <v>38</v>
      </c>
      <c r="S11" s="11" t="n">
        <v>0.0959606481481481</v>
      </c>
      <c r="T11" s="0" t="n">
        <v>39</v>
      </c>
      <c r="U11" s="11" t="n">
        <v>0.0965972222222222</v>
      </c>
      <c r="V11" s="0" t="n">
        <v>50</v>
      </c>
      <c r="W11" s="11" t="n">
        <v>0.139328703703704</v>
      </c>
    </row>
    <row r="12" customFormat="false" ht="12.75" hidden="false" customHeight="false" outlineLevel="0" collapsed="false">
      <c r="A12" s="6" t="n">
        <v>11</v>
      </c>
      <c r="B12" s="7" t="n">
        <v>410772</v>
      </c>
      <c r="C12" s="7" t="str">
        <f aca="false">VLOOKUP(B12,'Okruhy-Start'!$B$4:$E$32,2)</f>
        <v>Tauchmanova</v>
      </c>
      <c r="D12" s="7" t="str">
        <f aca="false">VLOOKUP(B12,'Okruhy-Start'!$B$4:$E$32,3)</f>
        <v>Karolina</v>
      </c>
      <c r="E12" s="8" t="n">
        <f aca="false">W12-I12</f>
        <v>0.0230902777777778</v>
      </c>
      <c r="F12" s="9"/>
      <c r="G12" s="10"/>
      <c r="H12" s="0" t="n">
        <v>50</v>
      </c>
      <c r="I12" s="11" t="n">
        <v>0.125833333333333</v>
      </c>
      <c r="J12" s="0" t="n">
        <v>34</v>
      </c>
      <c r="K12" s="11" t="n">
        <v>0.0864930555555556</v>
      </c>
      <c r="L12" s="0" t="n">
        <v>35</v>
      </c>
      <c r="M12" s="11" t="n">
        <v>0.0991782407407407</v>
      </c>
      <c r="N12" s="0" t="n">
        <v>36</v>
      </c>
      <c r="O12" s="11" t="n">
        <v>0.1428125</v>
      </c>
      <c r="P12" s="0" t="n">
        <v>37</v>
      </c>
      <c r="Q12" s="11" t="n">
        <v>0.103622685185185</v>
      </c>
      <c r="R12" s="0" t="n">
        <v>38</v>
      </c>
      <c r="S12" s="11" t="n">
        <v>0.105023148148148</v>
      </c>
      <c r="T12" s="0" t="n">
        <v>39</v>
      </c>
      <c r="U12" s="11" t="n">
        <v>0.106111111111111</v>
      </c>
      <c r="V12" s="0" t="n">
        <v>50</v>
      </c>
      <c r="W12" s="11" t="n">
        <v>0.148923611111111</v>
      </c>
    </row>
    <row r="13" customFormat="false" ht="12.75" hidden="false" customHeight="false" outlineLevel="0" collapsed="false">
      <c r="A13" s="6" t="n">
        <v>12</v>
      </c>
      <c r="B13" s="7" t="n">
        <v>410773</v>
      </c>
      <c r="C13" s="7" t="str">
        <f aca="false">VLOOKUP(B13,'Okruhy-Start'!$B$4:$E$32,2)</f>
        <v>Hamackova</v>
      </c>
      <c r="D13" s="7" t="str">
        <f aca="false">VLOOKUP(B13,'Okruhy-Start'!$B$4:$E$32,3)</f>
        <v>Simona</v>
      </c>
      <c r="E13" s="8" t="n">
        <f aca="false">W13-I13</f>
        <v>0.0234606481481481</v>
      </c>
      <c r="F13" s="9"/>
      <c r="G13" s="10"/>
      <c r="H13" s="0" t="n">
        <v>50</v>
      </c>
      <c r="I13" s="11" t="n">
        <v>0.12630787037037</v>
      </c>
      <c r="J13" s="0" t="n">
        <v>34</v>
      </c>
      <c r="K13" s="11" t="n">
        <v>0.0865740740740741</v>
      </c>
      <c r="L13" s="0" t="n">
        <v>35</v>
      </c>
      <c r="M13" s="11" t="n">
        <v>0.099212962962963</v>
      </c>
      <c r="N13" s="0" t="n">
        <v>36</v>
      </c>
      <c r="O13" s="11" t="n">
        <v>0.142893518518519</v>
      </c>
      <c r="P13" s="0" t="n">
        <v>37</v>
      </c>
      <c r="Q13" s="11" t="n">
        <v>0.10375</v>
      </c>
      <c r="R13" s="0" t="n">
        <v>38</v>
      </c>
      <c r="S13" s="11" t="n">
        <v>0.106145833333333</v>
      </c>
      <c r="T13" s="0" t="n">
        <v>39</v>
      </c>
      <c r="U13" s="11" t="n">
        <v>0.106990740740741</v>
      </c>
      <c r="V13" s="0" t="n">
        <v>50</v>
      </c>
      <c r="W13" s="11" t="n">
        <v>0.149768518518519</v>
      </c>
    </row>
    <row r="14" customFormat="false" ht="12.75" hidden="false" customHeight="false" outlineLevel="0" collapsed="false">
      <c r="A14" s="6" t="n">
        <v>13</v>
      </c>
      <c r="B14" s="7" t="n">
        <v>8987</v>
      </c>
      <c r="C14" s="7" t="str">
        <f aca="false">VLOOKUP(B14,'Okruhy-Start'!$B$4:$E$32,2)</f>
        <v>Chrtkova</v>
      </c>
      <c r="D14" s="7" t="str">
        <f aca="false">VLOOKUP(B14,'Okruhy-Start'!$B$4:$E$32,3)</f>
        <v>Kristyna</v>
      </c>
      <c r="E14" s="8" t="n">
        <f aca="false">W14-I14</f>
        <v>0.0260532407407407</v>
      </c>
      <c r="F14" s="9"/>
      <c r="G14" s="10"/>
      <c r="H14" s="0" t="n">
        <v>50</v>
      </c>
      <c r="I14" s="11" t="n">
        <v>0.113796296296296</v>
      </c>
      <c r="J14" s="0" t="n">
        <v>34</v>
      </c>
      <c r="K14" s="11" t="n">
        <v>0.0874884259259259</v>
      </c>
      <c r="L14" s="0" t="n">
        <v>35</v>
      </c>
      <c r="M14" s="11" t="n">
        <v>0.0909722222222222</v>
      </c>
      <c r="N14" s="0" t="n">
        <v>36</v>
      </c>
      <c r="O14" s="11" t="n">
        <v>0.133958333333333</v>
      </c>
      <c r="P14" s="0" t="n">
        <v>37</v>
      </c>
      <c r="Q14" s="11" t="n">
        <v>0.0950231481481482</v>
      </c>
      <c r="R14" s="0" t="n">
        <v>38</v>
      </c>
      <c r="S14" s="11" t="n">
        <v>0.0959375</v>
      </c>
      <c r="T14" s="0" t="n">
        <v>39</v>
      </c>
      <c r="U14" s="11" t="n">
        <v>0.0966203703703704</v>
      </c>
      <c r="V14" s="0" t="n">
        <v>50</v>
      </c>
      <c r="W14" s="11" t="n">
        <v>0.139849537037037</v>
      </c>
    </row>
    <row r="15" customFormat="false" ht="12.75" hidden="false" customHeight="false" outlineLevel="0" collapsed="false">
      <c r="A15" s="6" t="n">
        <v>14</v>
      </c>
      <c r="B15" s="7" t="n">
        <v>8984</v>
      </c>
      <c r="C15" s="7" t="str">
        <f aca="false">VLOOKUP(B15,'Okruhy-Start'!$B$4:$E$32,2)</f>
        <v>Zuzankova</v>
      </c>
      <c r="D15" s="7" t="str">
        <f aca="false">VLOOKUP(B15,'Okruhy-Start'!$B$4:$E$32,3)</f>
        <v>Ana</v>
      </c>
      <c r="E15" s="8" t="n">
        <f aca="false">W15-I15</f>
        <v>0.0275347222222222</v>
      </c>
      <c r="F15" s="9"/>
      <c r="G15" s="10"/>
      <c r="H15" s="0" t="n">
        <v>50</v>
      </c>
      <c r="I15" s="11" t="n">
        <v>0.122881944444444</v>
      </c>
      <c r="J15" s="0" t="n">
        <v>34</v>
      </c>
      <c r="K15" s="11" t="n">
        <v>0.0954976851851852</v>
      </c>
      <c r="L15" s="0" t="n">
        <v>35</v>
      </c>
      <c r="M15" s="11" t="n">
        <v>0.0993634259259259</v>
      </c>
      <c r="N15" s="0" t="n">
        <v>36</v>
      </c>
      <c r="O15" s="11" t="n">
        <v>0.143125</v>
      </c>
      <c r="P15" s="0" t="n">
        <v>37</v>
      </c>
      <c r="Q15" s="11" t="n">
        <v>0.104259259259259</v>
      </c>
      <c r="R15" s="0" t="n">
        <v>38</v>
      </c>
      <c r="S15" s="11" t="n">
        <v>0.106666666666667</v>
      </c>
      <c r="T15" s="0" t="n">
        <v>39</v>
      </c>
      <c r="U15" s="11" t="n">
        <v>0.107488425925926</v>
      </c>
      <c r="V15" s="0" t="n">
        <v>50</v>
      </c>
      <c r="W15" s="11" t="n">
        <v>0.150416666666667</v>
      </c>
    </row>
    <row r="16" customFormat="false" ht="12.75" hidden="false" customHeight="false" outlineLevel="0" collapsed="false">
      <c r="A16" s="6" t="n">
        <v>15</v>
      </c>
      <c r="B16" s="7" t="n">
        <v>8978</v>
      </c>
      <c r="C16" s="7" t="str">
        <f aca="false">VLOOKUP(B16,'Okruhy-Start'!$B$4:$E$32,2)</f>
        <v>Matousova</v>
      </c>
      <c r="D16" s="7" t="str">
        <f aca="false">VLOOKUP(B16,'Okruhy-Start'!$B$4:$E$32,3)</f>
        <v>Katka</v>
      </c>
      <c r="E16" s="8" t="n">
        <f aca="false">W16-I16</f>
        <v>0.0343402777777778</v>
      </c>
      <c r="F16" s="9"/>
      <c r="G16" s="10"/>
      <c r="H16" s="0" t="n">
        <v>50</v>
      </c>
      <c r="I16" s="11" t="n">
        <v>0.115821759259259</v>
      </c>
      <c r="J16" s="0" t="n">
        <v>34</v>
      </c>
      <c r="K16" s="11" t="n">
        <v>0.0954050925925926</v>
      </c>
      <c r="L16" s="0" t="n">
        <v>35</v>
      </c>
      <c r="M16" s="11" t="n">
        <v>0.0993287037037037</v>
      </c>
      <c r="N16" s="0" t="n">
        <v>36</v>
      </c>
      <c r="O16" s="11" t="n">
        <v>0.143159722222222</v>
      </c>
      <c r="P16" s="0" t="n">
        <v>37</v>
      </c>
      <c r="Q16" s="11" t="n">
        <v>0.104212962962963</v>
      </c>
      <c r="R16" s="0" t="n">
        <v>38</v>
      </c>
      <c r="S16" s="11" t="n">
        <v>0.106631944444444</v>
      </c>
      <c r="T16" s="0" t="n">
        <v>39</v>
      </c>
      <c r="U16" s="11" t="n">
        <v>0.107361111111111</v>
      </c>
      <c r="V16" s="0" t="n">
        <v>50</v>
      </c>
      <c r="W16" s="11" t="n">
        <v>0.150162037037037</v>
      </c>
    </row>
    <row r="17" customFormat="false" ht="12.75" hidden="false" customHeight="false" outlineLevel="0" collapsed="false">
      <c r="A17" s="6" t="n">
        <v>16</v>
      </c>
      <c r="B17" s="7" t="n">
        <v>8992</v>
      </c>
      <c r="C17" s="7" t="str">
        <f aca="false">VLOOKUP(B17,'Okruhy-Start'!$B$4:$E$32,2)</f>
        <v>Hakova</v>
      </c>
      <c r="D17" s="7" t="str">
        <f aca="false">VLOOKUP(B17,'Okruhy-Start'!$B$4:$E$32,3)</f>
        <v>Katka</v>
      </c>
      <c r="E17" s="8" t="n">
        <f aca="false">Y17-I17</f>
        <v>0.0352199074074074</v>
      </c>
      <c r="F17" s="9"/>
      <c r="G17" s="10"/>
      <c r="H17" s="0" t="n">
        <v>50</v>
      </c>
      <c r="I17" s="11" t="n">
        <v>0.114768518518519</v>
      </c>
      <c r="J17" s="0" t="n">
        <v>34</v>
      </c>
      <c r="K17" s="11" t="n">
        <v>0.0954282407407407</v>
      </c>
      <c r="L17" s="0" t="n">
        <v>34</v>
      </c>
      <c r="M17" s="11" t="n">
        <v>0.095462962962963</v>
      </c>
      <c r="N17" s="0" t="n">
        <v>35</v>
      </c>
      <c r="O17" s="11" t="n">
        <v>0.0993055555555556</v>
      </c>
      <c r="P17" s="0" t="n">
        <v>36</v>
      </c>
      <c r="Q17" s="11" t="n">
        <v>0.143090277777778</v>
      </c>
      <c r="R17" s="0" t="n">
        <v>37</v>
      </c>
      <c r="S17" s="11" t="n">
        <v>0.104143518518519</v>
      </c>
      <c r="T17" s="0" t="n">
        <v>38</v>
      </c>
      <c r="U17" s="11" t="n">
        <v>0.106539351851852</v>
      </c>
      <c r="V17" s="0" t="n">
        <v>39</v>
      </c>
      <c r="W17" s="11" t="n">
        <v>0.107164351851852</v>
      </c>
      <c r="X17" s="0" t="n">
        <v>50</v>
      </c>
      <c r="Y17" s="11" t="n">
        <v>0.149988425925926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9"/>
      <c r="G18" s="10"/>
      <c r="I18" s="11"/>
      <c r="K18" s="11"/>
      <c r="M18" s="11"/>
      <c r="O18" s="11"/>
      <c r="Q18" s="11"/>
      <c r="S18" s="11"/>
      <c r="U18" s="11"/>
      <c r="W18" s="11"/>
    </row>
    <row r="19" customFormat="false" ht="12.75" hidden="false" customHeight="false" outlineLevel="0" collapsed="false">
      <c r="A19" s="6" t="n">
        <v>17</v>
      </c>
      <c r="B19" s="7" t="n">
        <v>9050</v>
      </c>
      <c r="C19" s="7" t="str">
        <f aca="false">VLOOKUP(B19,'Okruhy-Start'!$B$4:$E$32,2)</f>
        <v>Kadava</v>
      </c>
      <c r="D19" s="7" t="str">
        <f aca="false">VLOOKUP(B19,'Okruhy-Start'!$B$4:$E$32,3)</f>
        <v>Denisa</v>
      </c>
      <c r="E19" s="8" t="n">
        <f aca="false">W19-I19</f>
        <v>0.0218055555555556</v>
      </c>
      <c r="F19" s="9" t="s">
        <v>6</v>
      </c>
      <c r="G19" s="10"/>
      <c r="H19" s="0" t="n">
        <v>50</v>
      </c>
      <c r="I19" s="11" t="n">
        <v>0.119166666666667</v>
      </c>
      <c r="J19" s="0" t="n">
        <v>39</v>
      </c>
      <c r="K19" s="11" t="n">
        <v>0.0787731481481482</v>
      </c>
      <c r="L19" s="0" t="n">
        <v>34</v>
      </c>
      <c r="M19" s="11" t="n">
        <v>0.0812731481481481</v>
      </c>
      <c r="N19" s="0" t="n">
        <v>35</v>
      </c>
      <c r="O19" s="11" t="n">
        <v>0.0881018518518519</v>
      </c>
      <c r="P19" s="0" t="n">
        <v>36</v>
      </c>
      <c r="Q19" s="11" t="n">
        <v>0.131296296296296</v>
      </c>
      <c r="R19" s="0" t="n">
        <v>37</v>
      </c>
      <c r="S19" s="11" t="n">
        <v>0.0932523148148148</v>
      </c>
      <c r="T19" s="0" t="n">
        <v>39</v>
      </c>
      <c r="U19" s="11" t="n">
        <v>0.096724537037037</v>
      </c>
      <c r="V19" s="0" t="n">
        <v>50</v>
      </c>
      <c r="W19" s="11" t="n">
        <v>0.140972222222222</v>
      </c>
    </row>
    <row r="20" customFormat="false" ht="12.75" hidden="false" customHeight="false" outlineLevel="0" collapsed="false">
      <c r="A20" s="6" t="n">
        <v>18</v>
      </c>
      <c r="B20" s="7" t="n">
        <v>253374</v>
      </c>
      <c r="C20" s="7" t="str">
        <f aca="false">VLOOKUP(B20,'Okruhy-Start'!$B$4:$E$32,2)</f>
        <v>Jiroutova</v>
      </c>
      <c r="D20" s="7" t="str">
        <f aca="false">VLOOKUP(B20,'Okruhy-Start'!$B$4:$E$32,3)</f>
        <v>Jana</v>
      </c>
      <c r="E20" s="8" t="n">
        <f aca="false">U20-I20</f>
        <v>0.0239236111111111</v>
      </c>
      <c r="F20" s="9" t="s">
        <v>6</v>
      </c>
      <c r="G20" s="10"/>
      <c r="H20" s="0" t="n">
        <v>50</v>
      </c>
      <c r="I20" s="11" t="n">
        <v>0.116655092592593</v>
      </c>
      <c r="J20" s="0" t="n">
        <v>34</v>
      </c>
      <c r="K20" s="11" t="n">
        <v>0.0811342592592593</v>
      </c>
      <c r="L20" s="0" t="n">
        <v>35</v>
      </c>
      <c r="M20" s="11" t="n">
        <v>0.0880787037037037</v>
      </c>
      <c r="N20" s="0" t="n">
        <v>36</v>
      </c>
      <c r="O20" s="11" t="n">
        <v>0.131365740740741</v>
      </c>
      <c r="P20" s="0" t="n">
        <v>37</v>
      </c>
      <c r="Q20" s="11" t="n">
        <v>0.0935648148148148</v>
      </c>
      <c r="R20" s="0" t="n">
        <v>39</v>
      </c>
      <c r="S20" s="11" t="n">
        <v>0.0969097222222222</v>
      </c>
      <c r="T20" s="0" t="n">
        <v>50</v>
      </c>
      <c r="U20" s="11" t="n">
        <v>0.140578703703704</v>
      </c>
    </row>
    <row r="21" customFormat="false" ht="12.75" hidden="false" customHeight="false" outlineLevel="0" collapsed="false">
      <c r="A21" s="6" t="n">
        <v>19</v>
      </c>
      <c r="B21" s="7" t="n">
        <v>9043</v>
      </c>
      <c r="C21" s="7" t="str">
        <f aca="false">VLOOKUP(B21,'Okruhy-Start'!$B$4:$E$32,2)</f>
        <v>Dubska</v>
      </c>
      <c r="D21" s="7" t="str">
        <f aca="false">VLOOKUP(B21,'Okruhy-Start'!$B$4:$E$32,3)</f>
        <v>Michala</v>
      </c>
      <c r="E21" s="8" t="n">
        <f aca="false">U21-I21</f>
        <v>0.031412037037037</v>
      </c>
      <c r="F21" s="9" t="s">
        <v>7</v>
      </c>
      <c r="G21" s="10"/>
      <c r="H21" s="0" t="n">
        <v>50</v>
      </c>
      <c r="I21" s="11" t="n">
        <v>0.10912037037037</v>
      </c>
      <c r="J21" s="0" t="n">
        <v>50</v>
      </c>
      <c r="K21" s="11" t="n">
        <v>0.109710648148148</v>
      </c>
      <c r="L21" s="0" t="n">
        <v>34</v>
      </c>
      <c r="M21" s="11" t="n">
        <v>0.0744560185185185</v>
      </c>
      <c r="N21" s="0" t="n">
        <v>36</v>
      </c>
      <c r="O21" s="11" t="n">
        <v>0.126041666666667</v>
      </c>
      <c r="P21" s="0" t="n">
        <v>37</v>
      </c>
      <c r="Q21" s="11" t="n">
        <v>0.0872685185185185</v>
      </c>
      <c r="R21" s="0" t="n">
        <v>39</v>
      </c>
      <c r="S21" s="11" t="n">
        <v>0.0968287037037037</v>
      </c>
      <c r="T21" s="0" t="n">
        <v>50</v>
      </c>
      <c r="U21" s="11" t="n">
        <v>0.140532407407407</v>
      </c>
    </row>
    <row r="22" customFormat="false" ht="12.75" hidden="false" customHeight="false" outlineLevel="0" collapsed="false">
      <c r="A22" s="6" t="n">
        <v>20</v>
      </c>
      <c r="B22" s="7" t="n">
        <v>410775</v>
      </c>
      <c r="C22" s="7" t="str">
        <f aca="false">VLOOKUP(B22,'Okruhy-Start'!$B$4:$E$32,2)</f>
        <v>Behonkova</v>
      </c>
      <c r="D22" s="7" t="str">
        <f aca="false">VLOOKUP(B22,'Okruhy-Start'!$B$4:$E$32,3)</f>
        <v>Olivie</v>
      </c>
      <c r="E22" s="8" t="n">
        <f aca="false">S22-I22</f>
        <v>0.0317824074074074</v>
      </c>
      <c r="F22" s="9" t="s">
        <v>7</v>
      </c>
      <c r="G22" s="10"/>
      <c r="H22" s="0" t="n">
        <v>50</v>
      </c>
      <c r="I22" s="11" t="n">
        <v>0.108773148148148</v>
      </c>
      <c r="J22" s="0" t="n">
        <v>34</v>
      </c>
      <c r="K22" s="11" t="n">
        <v>0.0744328703703704</v>
      </c>
      <c r="L22" s="0" t="n">
        <v>36</v>
      </c>
      <c r="M22" s="11" t="n">
        <v>0.12599537037037</v>
      </c>
      <c r="N22" s="0" t="n">
        <v>37</v>
      </c>
      <c r="O22" s="11" t="n">
        <v>0.0873148148148148</v>
      </c>
      <c r="P22" s="0" t="n">
        <v>39</v>
      </c>
      <c r="Q22" s="11" t="n">
        <v>0.0967592592592593</v>
      </c>
      <c r="R22" s="0" t="n">
        <v>50</v>
      </c>
      <c r="S22" s="11" t="n">
        <v>0.140555555555556</v>
      </c>
    </row>
    <row r="23" customFormat="false" ht="12.75" hidden="false" customHeight="false" outlineLevel="0" collapsed="false">
      <c r="A23" s="6" t="n">
        <v>21</v>
      </c>
      <c r="B23" s="7" t="n">
        <v>51111</v>
      </c>
      <c r="C23" s="7" t="str">
        <f aca="false">VLOOKUP(B23,'Okruhy-Start'!$B$4:$E$32,2)</f>
        <v>Urbanova</v>
      </c>
      <c r="D23" s="7" t="str">
        <f aca="false">VLOOKUP(B23,'Okruhy-Start'!$B$4:$E$32,3)</f>
        <v>Marketa</v>
      </c>
      <c r="E23" s="8" t="n">
        <f aca="false">U23-I23</f>
        <v>0.0120023148148148</v>
      </c>
      <c r="F23" s="9" t="s">
        <v>8</v>
      </c>
      <c r="G23" s="10"/>
      <c r="H23" s="0" t="n">
        <v>50</v>
      </c>
      <c r="I23" s="11" t="n">
        <v>0.111539351851852</v>
      </c>
      <c r="J23" s="0" t="n">
        <v>34</v>
      </c>
      <c r="K23" s="11" t="n">
        <v>0.072025462962963</v>
      </c>
      <c r="L23" s="0" t="n">
        <v>40</v>
      </c>
      <c r="M23" s="11" t="n">
        <v>0.0737152777777778</v>
      </c>
      <c r="N23" s="0" t="n">
        <v>31</v>
      </c>
      <c r="O23" s="11" t="n">
        <v>0.0749189814814815</v>
      </c>
      <c r="P23" s="0" t="n">
        <v>32</v>
      </c>
      <c r="Q23" s="11" t="n">
        <v>0.0796527777777778</v>
      </c>
      <c r="R23" s="0" t="n">
        <v>33</v>
      </c>
      <c r="S23" s="11" t="n">
        <v>0.0808101851851852</v>
      </c>
      <c r="T23" s="0" t="n">
        <v>50</v>
      </c>
      <c r="U23" s="11" t="n">
        <v>0.123541666666667</v>
      </c>
    </row>
    <row r="24" customFormat="false" ht="12.75" hidden="false" customHeight="false" outlineLevel="0" collapsed="false">
      <c r="A24" s="6" t="n">
        <v>22</v>
      </c>
      <c r="B24" s="7" t="n">
        <v>253377</v>
      </c>
      <c r="C24" s="7" t="str">
        <f aca="false">VLOOKUP(B24,'Okruhy-Start'!$B$4:$E$32,2)</f>
        <v>Soukupova</v>
      </c>
      <c r="D24" s="7" t="str">
        <f aca="false">VLOOKUP(B24,'Okruhy-Start'!$B$4:$E$32,3)</f>
        <v>Anna</v>
      </c>
      <c r="E24" s="8" t="n">
        <f aca="false">M24-I24</f>
        <v>0.0127430555555556</v>
      </c>
      <c r="F24" s="9" t="s">
        <v>8</v>
      </c>
      <c r="G24" s="10"/>
      <c r="H24" s="0" t="n">
        <v>50</v>
      </c>
      <c r="I24" s="11" t="n">
        <v>0.139178240740741</v>
      </c>
      <c r="J24" s="0" t="n">
        <v>39</v>
      </c>
      <c r="K24" s="11" t="n">
        <v>0.10900462962963</v>
      </c>
      <c r="L24" s="0" t="n">
        <v>50</v>
      </c>
      <c r="M24" s="11" t="n">
        <v>0.151921296296296</v>
      </c>
    </row>
    <row r="25" customFormat="false" ht="12.75" hidden="false" customHeight="false" outlineLevel="0" collapsed="false">
      <c r="A25" s="6" t="n">
        <v>23</v>
      </c>
      <c r="B25" s="7" t="n">
        <v>9213</v>
      </c>
      <c r="C25" s="7" t="str">
        <f aca="false">VLOOKUP(B25,'Okruhy-Start'!$B$4:$E$32,2)</f>
        <v>Kovarova</v>
      </c>
      <c r="D25" s="7" t="str">
        <f aca="false">VLOOKUP(B25,'Okruhy-Start'!$B$4:$E$32,3)</f>
        <v>Anna</v>
      </c>
      <c r="E25" s="8" t="n">
        <f aca="false">M25-I25</f>
        <v>0.0267824074074074</v>
      </c>
      <c r="F25" s="9" t="s">
        <v>8</v>
      </c>
      <c r="G25" s="10"/>
      <c r="H25" s="0" t="n">
        <v>50</v>
      </c>
      <c r="I25" s="11" t="n">
        <v>0.120428240740741</v>
      </c>
      <c r="J25" s="0" t="n">
        <v>34</v>
      </c>
      <c r="K25" s="11" t="n">
        <v>0.0954745370370371</v>
      </c>
      <c r="L25" s="0" t="n">
        <v>50</v>
      </c>
      <c r="M25" s="11" t="n">
        <v>0.147210648148148</v>
      </c>
    </row>
    <row r="26" customFormat="false" ht="12.75" hidden="false" customHeight="false" outlineLevel="0" collapsed="false">
      <c r="A26" s="6" t="n">
        <v>24</v>
      </c>
      <c r="B26" s="7" t="n">
        <v>232638</v>
      </c>
      <c r="C26" s="7" t="s">
        <v>9</v>
      </c>
      <c r="D26" s="7" t="s">
        <v>10</v>
      </c>
      <c r="E26" s="8" t="n">
        <f aca="false">Q26-I26</f>
        <v>0.0382175925925926</v>
      </c>
      <c r="F26" s="9" t="s">
        <v>8</v>
      </c>
      <c r="G26" s="10"/>
      <c r="H26" s="0" t="n">
        <v>50</v>
      </c>
      <c r="I26" s="11" t="n">
        <v>0.105069444444444</v>
      </c>
      <c r="J26" s="0" t="n">
        <v>40</v>
      </c>
      <c r="K26" s="11" t="n">
        <v>0.0680439814814815</v>
      </c>
      <c r="L26" s="0" t="n">
        <v>31</v>
      </c>
      <c r="M26" s="11" t="n">
        <v>0.0796875</v>
      </c>
      <c r="N26" s="0" t="n">
        <v>34</v>
      </c>
      <c r="O26" s="11" t="n">
        <v>0.097650462962963</v>
      </c>
      <c r="P26" s="0" t="n">
        <v>50</v>
      </c>
      <c r="Q26" s="11" t="n">
        <v>0.143287037037037</v>
      </c>
    </row>
    <row r="27" customFormat="false" ht="12.75" hidden="false" customHeight="false" outlineLevel="0" collapsed="false">
      <c r="A27" s="6" t="n">
        <v>25</v>
      </c>
      <c r="B27" s="7" t="n">
        <v>9048</v>
      </c>
      <c r="C27" s="7" t="str">
        <f aca="false">VLOOKUP(B27,'Okruhy-Start'!$B$4:$E$32,2)</f>
        <v>Simunkova</v>
      </c>
      <c r="D27" s="7" t="str">
        <f aca="false">VLOOKUP(B27,'Okruhy-Start'!$B$4:$E$32,3)</f>
        <v>Barbora</v>
      </c>
      <c r="E27" s="7" t="s">
        <v>11</v>
      </c>
      <c r="F27" s="9" t="s">
        <v>8</v>
      </c>
      <c r="G27" s="10"/>
      <c r="H27" s="0" t="n">
        <v>34</v>
      </c>
      <c r="I27" s="11" t="n">
        <v>0.0976736111111111</v>
      </c>
      <c r="J27" s="0" t="n">
        <v>50</v>
      </c>
      <c r="K27" s="11" t="n">
        <v>0.141342592592593</v>
      </c>
    </row>
    <row r="28" customFormat="false" ht="12.75" hidden="false" customHeight="false" outlineLevel="0" collapsed="false">
      <c r="A28" s="6" t="n">
        <v>26</v>
      </c>
      <c r="B28" s="7" t="n">
        <v>232637</v>
      </c>
      <c r="C28" s="7" t="str">
        <f aca="false">VLOOKUP(B28,'Okruhy-Start'!$B$4:$E$32,2)</f>
        <v>Krejcova</v>
      </c>
      <c r="D28" s="7" t="str">
        <f aca="false">VLOOKUP(B28,'Okruhy-Start'!$B$4:$E$32,3)</f>
        <v>Katka</v>
      </c>
      <c r="E28" s="7" t="s">
        <v>11</v>
      </c>
      <c r="F28" s="9" t="s">
        <v>8</v>
      </c>
      <c r="G28" s="10"/>
      <c r="H28" s="0" t="n">
        <v>34</v>
      </c>
      <c r="I28" s="11" t="n">
        <v>0.0976967592592593</v>
      </c>
      <c r="J28" s="0" t="n">
        <v>50</v>
      </c>
      <c r="K28" s="11" t="n">
        <v>0.141319444444444</v>
      </c>
    </row>
    <row r="29" customFormat="false" ht="13.5" hidden="false" customHeight="false" outlineLevel="0" collapsed="false">
      <c r="A29" s="12" t="n">
        <v>27</v>
      </c>
      <c r="B29" s="13" t="n">
        <v>51108</v>
      </c>
      <c r="C29" s="13" t="str">
        <f aca="false">VLOOKUP(B29,'Okruhy-Start'!$B$4:$E$32,2)</f>
        <v>Ulvrova</v>
      </c>
      <c r="D29" s="13" t="str">
        <f aca="false">VLOOKUP(B29,'Okruhy-Start'!$B$4:$E$32,3)</f>
        <v>Eliska</v>
      </c>
      <c r="E29" s="13" t="s">
        <v>11</v>
      </c>
      <c r="F29" s="14" t="s">
        <v>8</v>
      </c>
      <c r="G29" s="10"/>
      <c r="H29" s="0" t="n">
        <v>34</v>
      </c>
      <c r="I29" s="11" t="n">
        <v>0.0977199074074074</v>
      </c>
      <c r="J29" s="0" t="n">
        <v>50</v>
      </c>
      <c r="K29" s="11" t="n">
        <v>0.141273148148148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kruh 2 - sobota - odpoled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3.7"/>
    <col collapsed="false" customWidth="true" hidden="false" outlineLevel="0" max="7" min="7" style="0" width="22.42"/>
    <col collapsed="false" customWidth="true" hidden="false" outlineLevel="0" max="8" min="8" style="0" width="29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/>
    </row>
    <row r="2" customFormat="false" ht="12.75" hidden="false" customHeight="false" outlineLevel="0" collapsed="false">
      <c r="A2" s="6" t="n">
        <v>1</v>
      </c>
      <c r="B2" s="7" t="n">
        <v>253373</v>
      </c>
      <c r="C2" s="7" t="s">
        <v>12</v>
      </c>
      <c r="D2" s="7" t="s">
        <v>13</v>
      </c>
      <c r="E2" s="8" t="n">
        <f aca="false">S2-I2</f>
        <v>0.00818287037037037</v>
      </c>
      <c r="F2" s="15"/>
      <c r="G2" s="16"/>
      <c r="H2" s="0" t="n">
        <v>50</v>
      </c>
      <c r="I2" s="11" t="n">
        <v>0.124236111111111</v>
      </c>
      <c r="J2" s="0" t="n">
        <v>40</v>
      </c>
      <c r="K2" s="11" t="n">
        <v>0.0840509259259259</v>
      </c>
      <c r="L2" s="0" t="n">
        <v>31</v>
      </c>
      <c r="M2" s="11" t="n">
        <v>0.0847916666666667</v>
      </c>
      <c r="N2" s="0" t="n">
        <v>32</v>
      </c>
      <c r="O2" s="11" t="n">
        <v>0.0884375</v>
      </c>
      <c r="P2" s="0" t="n">
        <v>33</v>
      </c>
      <c r="Q2" s="11" t="n">
        <v>0.0895833333333333</v>
      </c>
      <c r="R2" s="0" t="n">
        <v>50</v>
      </c>
      <c r="S2" s="11" t="n">
        <v>0.132418981481481</v>
      </c>
    </row>
    <row r="3" customFormat="false" ht="12.75" hidden="false" customHeight="false" outlineLevel="0" collapsed="false">
      <c r="A3" s="6" t="n">
        <v>2</v>
      </c>
      <c r="B3" s="7" t="n">
        <v>9997</v>
      </c>
      <c r="C3" s="7" t="s">
        <v>14</v>
      </c>
      <c r="D3" s="7" t="s">
        <v>15</v>
      </c>
      <c r="E3" s="8" t="n">
        <f aca="false">S3-I3</f>
        <v>0.00851851851851852</v>
      </c>
      <c r="F3" s="15"/>
      <c r="G3" s="16"/>
      <c r="H3" s="0" t="n">
        <v>50</v>
      </c>
      <c r="I3" s="11" t="n">
        <v>0.123599537037037</v>
      </c>
      <c r="J3" s="0" t="n">
        <v>40</v>
      </c>
      <c r="K3" s="11" t="n">
        <v>0.0840625</v>
      </c>
      <c r="L3" s="0" t="n">
        <v>31</v>
      </c>
      <c r="M3" s="11" t="n">
        <v>0.0847453703703704</v>
      </c>
      <c r="N3" s="0" t="n">
        <v>32</v>
      </c>
      <c r="O3" s="11" t="n">
        <v>0.0884837962962963</v>
      </c>
      <c r="P3" s="0" t="n">
        <v>33</v>
      </c>
      <c r="Q3" s="11" t="n">
        <v>0.0896296296296296</v>
      </c>
      <c r="R3" s="0" t="n">
        <v>50</v>
      </c>
      <c r="S3" s="11" t="n">
        <v>0.132118055555556</v>
      </c>
    </row>
    <row r="4" customFormat="false" ht="12.75" hidden="false" customHeight="false" outlineLevel="0" collapsed="false">
      <c r="A4" s="6" t="n">
        <v>3</v>
      </c>
      <c r="B4" s="7" t="n">
        <v>410772</v>
      </c>
      <c r="C4" s="7" t="s">
        <v>16</v>
      </c>
      <c r="D4" s="7" t="s">
        <v>17</v>
      </c>
      <c r="E4" s="8" t="n">
        <f aca="false">S4-I4</f>
        <v>0.00855324074074074</v>
      </c>
      <c r="F4" s="15"/>
      <c r="G4" s="16"/>
      <c r="H4" s="0" t="n">
        <v>50</v>
      </c>
      <c r="I4" s="11" t="n">
        <v>0.115914351851852</v>
      </c>
      <c r="J4" s="0" t="n">
        <v>40</v>
      </c>
      <c r="K4" s="11" t="n">
        <v>0.0757523148148148</v>
      </c>
      <c r="L4" s="0" t="n">
        <v>31</v>
      </c>
      <c r="M4" s="11" t="n">
        <v>0.0779050925925926</v>
      </c>
      <c r="N4" s="0" t="n">
        <v>32</v>
      </c>
      <c r="O4" s="11" t="n">
        <v>0.0805671296296296</v>
      </c>
      <c r="P4" s="0" t="n">
        <v>33</v>
      </c>
      <c r="Q4" s="11" t="n">
        <v>0.0819907407407407</v>
      </c>
      <c r="R4" s="0" t="n">
        <v>50</v>
      </c>
      <c r="S4" s="11" t="n">
        <v>0.124467592592593</v>
      </c>
    </row>
    <row r="5" customFormat="false" ht="12.75" hidden="false" customHeight="false" outlineLevel="0" collapsed="false">
      <c r="A5" s="6" t="n">
        <v>4</v>
      </c>
      <c r="B5" s="7" t="n">
        <v>232638</v>
      </c>
      <c r="C5" s="7" t="str">
        <f aca="false">VLOOKUP(B5,'Okruhy-Start'!$B$4:$E$32,2)</f>
        <v>Bachtik</v>
      </c>
      <c r="D5" s="7" t="str">
        <f aca="false">VLOOKUP(B5,'Okruhy-Start'!$B$4:$E$32,3)</f>
        <v>Tomas</v>
      </c>
      <c r="E5" s="8" t="n">
        <v>0.0132291666666667</v>
      </c>
      <c r="F5" s="15"/>
      <c r="G5" s="16"/>
      <c r="H5" s="0" t="n">
        <v>40</v>
      </c>
      <c r="I5" s="11" t="n">
        <v>0.105532407407407</v>
      </c>
      <c r="J5" s="0" t="n">
        <v>31</v>
      </c>
      <c r="K5" s="11" t="n">
        <v>0.108043981481481</v>
      </c>
      <c r="L5" s="0" t="n">
        <v>32</v>
      </c>
      <c r="M5" s="11" t="n">
        <v>0.113564814814815</v>
      </c>
      <c r="N5" s="0" t="n">
        <v>33</v>
      </c>
      <c r="O5" s="11" t="n">
        <v>0.115601851851852</v>
      </c>
      <c r="P5" s="0" t="n">
        <v>50</v>
      </c>
      <c r="Q5" s="11" t="n">
        <v>0.158344907407407</v>
      </c>
    </row>
    <row r="6" customFormat="false" ht="12.75" hidden="false" customHeight="false" outlineLevel="0" collapsed="false">
      <c r="A6" s="6" t="n">
        <v>5</v>
      </c>
      <c r="B6" s="7" t="n">
        <v>8987</v>
      </c>
      <c r="C6" s="7" t="s">
        <v>18</v>
      </c>
      <c r="D6" s="7" t="s">
        <v>19</v>
      </c>
      <c r="E6" s="8" t="n">
        <f aca="false">S6-I6</f>
        <v>0.0137731481481481</v>
      </c>
      <c r="F6" s="15"/>
      <c r="G6" s="16"/>
      <c r="H6" s="0" t="n">
        <v>50</v>
      </c>
      <c r="I6" s="11" t="n">
        <v>0.144351851851852</v>
      </c>
      <c r="J6" s="0" t="n">
        <v>40</v>
      </c>
      <c r="K6" s="11" t="n">
        <v>0.106516203703704</v>
      </c>
      <c r="L6" s="0" t="n">
        <v>31</v>
      </c>
      <c r="M6" s="11" t="n">
        <v>0.107430555555556</v>
      </c>
      <c r="N6" s="0" t="n">
        <v>32</v>
      </c>
      <c r="O6" s="11" t="n">
        <v>0.113645833333333</v>
      </c>
      <c r="P6" s="0" t="n">
        <v>33</v>
      </c>
      <c r="Q6" s="11" t="n">
        <v>0.115613425925926</v>
      </c>
      <c r="R6" s="0" t="n">
        <v>50</v>
      </c>
      <c r="S6" s="11" t="n">
        <v>0.158125</v>
      </c>
    </row>
    <row r="7" customFormat="false" ht="12.75" hidden="false" customHeight="false" outlineLevel="0" collapsed="false">
      <c r="A7" s="17" t="s">
        <v>20</v>
      </c>
      <c r="B7" s="7" t="n">
        <v>9046</v>
      </c>
      <c r="C7" s="7" t="str">
        <f aca="false">VLOOKUP(B7,'Okruhy-Start'!$B$4:$E$32,2)</f>
        <v>Semberova</v>
      </c>
      <c r="D7" s="7" t="str">
        <f aca="false">VLOOKUP(B7,'Okruhy-Start'!$B$4:$E$32,3)</f>
        <v>Kristyna</v>
      </c>
      <c r="E7" s="8" t="n">
        <f aca="false">S7-I7</f>
        <v>0.0141435185185185</v>
      </c>
      <c r="F7" s="15"/>
      <c r="G7" s="16"/>
      <c r="H7" s="0" t="n">
        <v>50</v>
      </c>
      <c r="I7" s="11" t="n">
        <v>0.113900462962963</v>
      </c>
      <c r="J7" s="0" t="n">
        <v>40</v>
      </c>
      <c r="K7" s="11" t="n">
        <v>0.0755324074074074</v>
      </c>
      <c r="L7" s="0" t="n">
        <v>31</v>
      </c>
      <c r="M7" s="11" t="n">
        <v>0.0785416666666667</v>
      </c>
      <c r="N7" s="0" t="n">
        <v>32</v>
      </c>
      <c r="O7" s="11" t="n">
        <v>0.0840046296296296</v>
      </c>
      <c r="P7" s="0" t="n">
        <v>33</v>
      </c>
      <c r="Q7" s="11" t="n">
        <v>0.0856597222222222</v>
      </c>
      <c r="R7" s="0" t="n">
        <v>50</v>
      </c>
      <c r="S7" s="11" t="n">
        <v>0.128043981481481</v>
      </c>
    </row>
    <row r="8" customFormat="false" ht="12.75" hidden="false" customHeight="false" outlineLevel="0" collapsed="false">
      <c r="A8" s="17" t="s">
        <v>20</v>
      </c>
      <c r="B8" s="7" t="n">
        <v>331151</v>
      </c>
      <c r="C8" s="7" t="s">
        <v>21</v>
      </c>
      <c r="D8" s="7" t="s">
        <v>22</v>
      </c>
      <c r="E8" s="8" t="n">
        <f aca="false">S8-I8</f>
        <v>0.0141435185185185</v>
      </c>
      <c r="F8" s="15"/>
      <c r="G8" s="16"/>
      <c r="H8" s="0" t="n">
        <v>50</v>
      </c>
      <c r="I8" s="11" t="n">
        <v>0.109143518518519</v>
      </c>
      <c r="J8" s="0" t="n">
        <v>40</v>
      </c>
      <c r="K8" s="11" t="n">
        <v>0.069837962962963</v>
      </c>
      <c r="L8" s="0" t="n">
        <v>31</v>
      </c>
      <c r="M8" s="11" t="n">
        <v>0.0709027777777778</v>
      </c>
      <c r="N8" s="0" t="n">
        <v>32</v>
      </c>
      <c r="O8" s="11" t="n">
        <v>0.0797685185185185</v>
      </c>
      <c r="P8" s="0" t="n">
        <v>33</v>
      </c>
      <c r="Q8" s="11" t="n">
        <v>0.0808449074074074</v>
      </c>
      <c r="R8" s="0" t="n">
        <v>50</v>
      </c>
      <c r="S8" s="11" t="n">
        <v>0.123287037037037</v>
      </c>
    </row>
    <row r="9" customFormat="false" ht="12.75" hidden="false" customHeight="false" outlineLevel="0" collapsed="false">
      <c r="A9" s="17" t="n">
        <v>8</v>
      </c>
      <c r="B9" s="7" t="n">
        <v>9043</v>
      </c>
      <c r="C9" s="7" t="s">
        <v>23</v>
      </c>
      <c r="D9" s="7" t="s">
        <v>24</v>
      </c>
      <c r="E9" s="8" t="n">
        <f aca="false">S9-I9</f>
        <v>0.0148148148148148</v>
      </c>
      <c r="F9" s="15"/>
      <c r="G9" s="16"/>
      <c r="H9" s="0" t="n">
        <v>50</v>
      </c>
      <c r="I9" s="11" t="n">
        <v>0.143240740740741</v>
      </c>
      <c r="J9" s="0" t="n">
        <v>40</v>
      </c>
      <c r="K9" s="11" t="n">
        <v>0.104421296296296</v>
      </c>
      <c r="L9" s="0" t="n">
        <v>31</v>
      </c>
      <c r="M9" s="11" t="n">
        <v>0.108159722222222</v>
      </c>
      <c r="N9" s="0" t="n">
        <v>32</v>
      </c>
      <c r="O9" s="11" t="n">
        <v>0.113506944444444</v>
      </c>
      <c r="P9" s="0" t="n">
        <v>33</v>
      </c>
      <c r="Q9" s="11" t="n">
        <v>0.114930555555556</v>
      </c>
      <c r="R9" s="0" t="n">
        <v>50</v>
      </c>
      <c r="S9" s="11" t="n">
        <v>0.158055555555556</v>
      </c>
    </row>
    <row r="10" customFormat="false" ht="12.75" hidden="false" customHeight="false" outlineLevel="0" collapsed="false">
      <c r="A10" s="17" t="n">
        <v>9</v>
      </c>
      <c r="B10" s="7" t="n">
        <v>9050</v>
      </c>
      <c r="C10" s="7" t="s">
        <v>25</v>
      </c>
      <c r="D10" s="7" t="s">
        <v>26</v>
      </c>
      <c r="E10" s="8" t="n">
        <f aca="false">S10-I10</f>
        <v>0.0148263888888889</v>
      </c>
      <c r="F10" s="15"/>
      <c r="G10" s="16"/>
      <c r="H10" s="0" t="n">
        <v>50</v>
      </c>
      <c r="I10" s="11" t="n">
        <v>0.143263888888889</v>
      </c>
      <c r="J10" s="0" t="n">
        <v>40</v>
      </c>
      <c r="K10" s="11" t="n">
        <v>0.105949074074074</v>
      </c>
      <c r="L10" s="0" t="n">
        <v>31</v>
      </c>
      <c r="M10" s="11" t="n">
        <v>0.108240740740741</v>
      </c>
      <c r="N10" s="0" t="n">
        <v>32</v>
      </c>
      <c r="O10" s="11" t="n">
        <v>0.113449074074074</v>
      </c>
      <c r="P10" s="0" t="n">
        <v>33</v>
      </c>
      <c r="Q10" s="11" t="n">
        <v>0.114803240740741</v>
      </c>
      <c r="R10" s="0" t="n">
        <v>50</v>
      </c>
      <c r="S10" s="11" t="n">
        <v>0.158090277777778</v>
      </c>
    </row>
    <row r="11" customFormat="false" ht="12.75" hidden="false" customHeight="false" outlineLevel="0" collapsed="false">
      <c r="A11" s="17" t="n">
        <v>10</v>
      </c>
      <c r="B11" s="7" t="n">
        <v>410775</v>
      </c>
      <c r="C11" s="7" t="s">
        <v>27</v>
      </c>
      <c r="D11" s="7" t="s">
        <v>28</v>
      </c>
      <c r="E11" s="8" t="n">
        <f aca="false">S11-I11</f>
        <v>0.0149305555555556</v>
      </c>
      <c r="F11" s="15"/>
      <c r="G11" s="16"/>
      <c r="H11" s="0" t="n">
        <v>50</v>
      </c>
      <c r="I11" s="11" t="n">
        <v>0.143217592592593</v>
      </c>
      <c r="J11" s="0" t="n">
        <v>40</v>
      </c>
      <c r="K11" s="11" t="n">
        <v>0.106458333333333</v>
      </c>
      <c r="L11" s="0" t="n">
        <v>31</v>
      </c>
      <c r="M11" s="11" t="n">
        <v>0.107766203703704</v>
      </c>
      <c r="N11" s="0" t="n">
        <v>32</v>
      </c>
      <c r="O11" s="11" t="n">
        <v>0.113611111111111</v>
      </c>
      <c r="P11" s="0" t="n">
        <v>33</v>
      </c>
      <c r="Q11" s="11" t="n">
        <v>0.11556712962963</v>
      </c>
      <c r="R11" s="0" t="n">
        <v>50</v>
      </c>
      <c r="S11" s="11" t="n">
        <v>0.158148148148148</v>
      </c>
    </row>
    <row r="12" customFormat="false" ht="12.75" hidden="false" customHeight="false" outlineLevel="0" collapsed="false">
      <c r="A12" s="17" t="n">
        <v>11</v>
      </c>
      <c r="B12" s="7" t="n">
        <v>253374</v>
      </c>
      <c r="C12" s="7" t="s">
        <v>29</v>
      </c>
      <c r="D12" s="7" t="s">
        <v>30</v>
      </c>
      <c r="E12" s="8" t="n">
        <f aca="false">S12-I12</f>
        <v>0.015</v>
      </c>
      <c r="F12" s="15"/>
      <c r="G12" s="16"/>
      <c r="H12" s="0" t="n">
        <v>50</v>
      </c>
      <c r="I12" s="11" t="n">
        <v>0.143252314814815</v>
      </c>
      <c r="J12" s="0" t="n">
        <v>40</v>
      </c>
      <c r="K12" s="11" t="n">
        <v>0.106041666666667</v>
      </c>
      <c r="L12" s="0" t="n">
        <v>31</v>
      </c>
      <c r="M12" s="11" t="n">
        <v>0.107893518518519</v>
      </c>
      <c r="N12" s="0" t="n">
        <v>32</v>
      </c>
      <c r="O12" s="11" t="n">
        <v>0.113703703703704</v>
      </c>
      <c r="P12" s="0" t="n">
        <v>33</v>
      </c>
      <c r="Q12" s="11" t="n">
        <v>0.115648148148148</v>
      </c>
      <c r="R12" s="0" t="n">
        <v>50</v>
      </c>
      <c r="S12" s="11" t="n">
        <v>0.158252314814815</v>
      </c>
    </row>
    <row r="13" customFormat="false" ht="12.75" hidden="false" customHeight="false" outlineLevel="0" collapsed="false">
      <c r="A13" s="17" t="n">
        <v>12</v>
      </c>
      <c r="B13" s="7" t="n">
        <v>9044</v>
      </c>
      <c r="C13" s="7" t="s">
        <v>31</v>
      </c>
      <c r="D13" s="7" t="s">
        <v>32</v>
      </c>
      <c r="E13" s="8" t="n">
        <f aca="false">S13-I13</f>
        <v>0.0151967592592593</v>
      </c>
      <c r="F13" s="15"/>
      <c r="G13" s="16"/>
      <c r="H13" s="0" t="n">
        <v>50</v>
      </c>
      <c r="I13" s="11" t="n">
        <v>0.134259259259259</v>
      </c>
      <c r="J13" s="0" t="n">
        <v>40</v>
      </c>
      <c r="K13" s="11" t="n">
        <v>0.0958796296296296</v>
      </c>
      <c r="L13" s="0" t="n">
        <v>31</v>
      </c>
      <c r="M13" s="11" t="n">
        <v>0.0981944444444444</v>
      </c>
      <c r="N13" s="0" t="n">
        <v>32</v>
      </c>
      <c r="O13" s="11" t="n">
        <v>0.104178240740741</v>
      </c>
      <c r="P13" s="0" t="n">
        <v>33</v>
      </c>
      <c r="Q13" s="11" t="n">
        <v>0.106458333333333</v>
      </c>
      <c r="R13" s="0" t="n">
        <v>50</v>
      </c>
      <c r="S13" s="11" t="n">
        <v>0.149456018518519</v>
      </c>
    </row>
    <row r="14" customFormat="false" ht="12.75" hidden="false" customHeight="false" outlineLevel="0" collapsed="false">
      <c r="A14" s="17" t="n">
        <v>13</v>
      </c>
      <c r="B14" s="7" t="n">
        <v>232636</v>
      </c>
      <c r="C14" s="7" t="s">
        <v>33</v>
      </c>
      <c r="D14" s="7" t="s">
        <v>34</v>
      </c>
      <c r="E14" s="8" t="n">
        <f aca="false">S14-I14</f>
        <v>0.0156365740740741</v>
      </c>
      <c r="F14" s="15"/>
      <c r="G14" s="16"/>
      <c r="H14" s="0" t="n">
        <v>50</v>
      </c>
      <c r="I14" s="11" t="n">
        <v>0.107939814814815</v>
      </c>
      <c r="J14" s="0" t="n">
        <v>40</v>
      </c>
      <c r="K14" s="11" t="n">
        <v>0.0685416666666667</v>
      </c>
      <c r="L14" s="0" t="n">
        <v>31</v>
      </c>
      <c r="M14" s="11" t="n">
        <v>0.0748726851851852</v>
      </c>
      <c r="N14" s="0" t="n">
        <v>32</v>
      </c>
      <c r="O14" s="11" t="n">
        <v>0.0797222222222222</v>
      </c>
      <c r="P14" s="0" t="n">
        <v>33</v>
      </c>
      <c r="Q14" s="11" t="n">
        <v>0.0809837962962963</v>
      </c>
      <c r="R14" s="0" t="n">
        <v>50</v>
      </c>
      <c r="S14" s="11" t="n">
        <v>0.123576388888889</v>
      </c>
    </row>
    <row r="15" customFormat="false" ht="12.75" hidden="false" customHeight="false" outlineLevel="0" collapsed="false">
      <c r="A15" s="17" t="n">
        <v>14</v>
      </c>
      <c r="B15" s="7" t="n">
        <v>253375</v>
      </c>
      <c r="C15" s="7" t="s">
        <v>35</v>
      </c>
      <c r="D15" s="7" t="s">
        <v>36</v>
      </c>
      <c r="E15" s="8" t="n">
        <f aca="false">S15-I15</f>
        <v>0.0158217592592593</v>
      </c>
      <c r="F15" s="15"/>
      <c r="G15" s="16"/>
      <c r="H15" s="0" t="n">
        <v>50</v>
      </c>
      <c r="I15" s="11" t="n">
        <v>0.112268518518519</v>
      </c>
      <c r="J15" s="0" t="n">
        <v>40</v>
      </c>
      <c r="K15" s="11" t="n">
        <v>0.0756944444444444</v>
      </c>
      <c r="L15" s="0" t="n">
        <v>31</v>
      </c>
      <c r="M15" s="11" t="n">
        <v>0.0785648148148148</v>
      </c>
      <c r="N15" s="0" t="n">
        <v>32</v>
      </c>
      <c r="O15" s="11" t="n">
        <v>0.0839583333333333</v>
      </c>
      <c r="P15" s="0" t="n">
        <v>33</v>
      </c>
      <c r="Q15" s="11" t="n">
        <v>0.0856828703703704</v>
      </c>
      <c r="R15" s="0" t="n">
        <v>50</v>
      </c>
      <c r="S15" s="11" t="n">
        <v>0.128090277777778</v>
      </c>
    </row>
    <row r="16" customFormat="false" ht="12.75" hidden="false" customHeight="false" outlineLevel="0" collapsed="false">
      <c r="A16" s="17" t="n">
        <v>15</v>
      </c>
      <c r="B16" s="7" t="n">
        <v>331146</v>
      </c>
      <c r="C16" s="7" t="s">
        <v>37</v>
      </c>
      <c r="D16" s="7" t="s">
        <v>38</v>
      </c>
      <c r="E16" s="8" t="n">
        <f aca="false">S16-I16</f>
        <v>0.0161111111111111</v>
      </c>
      <c r="F16" s="15"/>
      <c r="G16" s="16"/>
      <c r="H16" s="0" t="n">
        <v>50</v>
      </c>
      <c r="I16" s="11" t="n">
        <v>0.140219907407407</v>
      </c>
      <c r="J16" s="0" t="n">
        <v>40</v>
      </c>
      <c r="K16" s="11" t="n">
        <v>0.101493055555556</v>
      </c>
      <c r="L16" s="0" t="n">
        <v>31</v>
      </c>
      <c r="M16" s="11" t="n">
        <v>0.106446759259259</v>
      </c>
      <c r="N16" s="0" t="n">
        <v>32</v>
      </c>
      <c r="O16" s="11" t="n">
        <v>0.111793981481482</v>
      </c>
      <c r="P16" s="0" t="n">
        <v>33</v>
      </c>
      <c r="Q16" s="11" t="n">
        <v>0.113425925925926</v>
      </c>
      <c r="R16" s="0" t="n">
        <v>50</v>
      </c>
      <c r="S16" s="11" t="n">
        <v>0.156331018518519</v>
      </c>
    </row>
    <row r="17" customFormat="false" ht="12.75" hidden="false" customHeight="false" outlineLevel="0" collapsed="false">
      <c r="A17" s="17" t="n">
        <v>16</v>
      </c>
      <c r="B17" s="7" t="n">
        <v>410773</v>
      </c>
      <c r="C17" s="7" t="str">
        <f aca="false">VLOOKUP(B17,'Okruhy-Start'!$B$4:$E$32,2)</f>
        <v>Hamackova</v>
      </c>
      <c r="D17" s="7" t="str">
        <f aca="false">VLOOKUP(B17,'Okruhy-Start'!$B$4:$E$32,3)</f>
        <v>Simona</v>
      </c>
      <c r="E17" s="8" t="n">
        <f aca="false">S17-I17</f>
        <v>0.017662037037037</v>
      </c>
      <c r="F17" s="15"/>
      <c r="G17" s="16"/>
      <c r="H17" s="0" t="n">
        <v>50</v>
      </c>
      <c r="I17" s="11" t="n">
        <v>0.106747685185185</v>
      </c>
      <c r="J17" s="0" t="n">
        <v>40</v>
      </c>
      <c r="K17" s="11" t="n">
        <v>0.0684375</v>
      </c>
      <c r="L17" s="0" t="n">
        <v>31</v>
      </c>
      <c r="M17" s="11" t="n">
        <v>0.0778587962962963</v>
      </c>
      <c r="N17" s="0" t="n">
        <v>32</v>
      </c>
      <c r="O17" s="11" t="n">
        <v>0.0805092592592593</v>
      </c>
      <c r="P17" s="0" t="n">
        <v>33</v>
      </c>
      <c r="Q17" s="11" t="n">
        <v>0.0819675925925926</v>
      </c>
      <c r="R17" s="0" t="n">
        <v>50</v>
      </c>
      <c r="S17" s="11" t="n">
        <v>0.124409722222222</v>
      </c>
    </row>
    <row r="18" customFormat="false" ht="12.75" hidden="false" customHeight="false" outlineLevel="0" collapsed="false">
      <c r="A18" s="17" t="n">
        <v>17</v>
      </c>
      <c r="B18" s="7" t="n">
        <v>9004</v>
      </c>
      <c r="C18" s="7" t="s">
        <v>39</v>
      </c>
      <c r="D18" s="7" t="s">
        <v>38</v>
      </c>
      <c r="E18" s="8" t="n">
        <f aca="false">S18-I18</f>
        <v>0.0233217592592593</v>
      </c>
      <c r="F18" s="15"/>
      <c r="G18" s="16"/>
      <c r="H18" s="0" t="n">
        <v>50</v>
      </c>
      <c r="I18" s="11" t="n">
        <v>0.125694444444444</v>
      </c>
      <c r="J18" s="0" t="n">
        <v>40</v>
      </c>
      <c r="K18" s="11" t="n">
        <v>0.0875694444444444</v>
      </c>
      <c r="L18" s="0" t="n">
        <v>31</v>
      </c>
      <c r="M18" s="11" t="n">
        <v>0.0961574074074074</v>
      </c>
      <c r="N18" s="0" t="n">
        <v>32</v>
      </c>
      <c r="O18" s="11" t="n">
        <v>0.103958333333333</v>
      </c>
      <c r="P18" s="0" t="n">
        <v>33</v>
      </c>
      <c r="Q18" s="11" t="n">
        <v>0.10650462962963</v>
      </c>
      <c r="R18" s="0" t="n">
        <v>50</v>
      </c>
      <c r="S18" s="11" t="n">
        <v>0.149016203703704</v>
      </c>
    </row>
    <row r="19" customFormat="false" ht="12.75" hidden="false" customHeight="false" outlineLevel="0" collapsed="false">
      <c r="A19" s="17" t="n">
        <v>18</v>
      </c>
      <c r="B19" s="7" t="n">
        <v>9041</v>
      </c>
      <c r="C19" s="7" t="str">
        <f aca="false">VLOOKUP(B19,'Okruhy-Start'!$B$4:$E$32,2)</f>
        <v>Jezdinska </v>
      </c>
      <c r="D19" s="7" t="str">
        <f aca="false">VLOOKUP(B19,'Okruhy-Start'!$B$4:$E$32,3)</f>
        <v>Petra</v>
      </c>
      <c r="E19" s="8" t="n">
        <f aca="false">S19-I19</f>
        <v>0.0256134259259259</v>
      </c>
      <c r="F19" s="15"/>
      <c r="G19" s="16"/>
      <c r="H19" s="0" t="n">
        <v>50</v>
      </c>
      <c r="I19" s="11" t="n">
        <v>0.123275462962963</v>
      </c>
      <c r="J19" s="0" t="n">
        <v>40</v>
      </c>
      <c r="K19" s="11" t="n">
        <v>0.0841319444444444</v>
      </c>
      <c r="L19" s="0" t="n">
        <v>31</v>
      </c>
      <c r="M19" s="11" t="n">
        <v>0.0961342592592593</v>
      </c>
      <c r="N19" s="0" t="n">
        <v>32</v>
      </c>
      <c r="O19" s="11" t="n">
        <v>0.104016203703704</v>
      </c>
      <c r="P19" s="0" t="n">
        <v>33</v>
      </c>
      <c r="Q19" s="11" t="n">
        <v>0.106331018518519</v>
      </c>
      <c r="R19" s="0" t="n">
        <v>50</v>
      </c>
      <c r="S19" s="11" t="n">
        <v>0.148888888888889</v>
      </c>
    </row>
    <row r="20" customFormat="false" ht="12.75" hidden="false" customHeight="false" outlineLevel="0" collapsed="false">
      <c r="A20" s="6"/>
      <c r="B20" s="7"/>
      <c r="C20" s="7"/>
      <c r="D20" s="7"/>
      <c r="E20" s="8"/>
      <c r="F20" s="15"/>
      <c r="G20" s="16"/>
      <c r="I20" s="11"/>
      <c r="K20" s="11"/>
      <c r="M20" s="11"/>
      <c r="O20" s="11"/>
      <c r="Q20" s="11"/>
    </row>
    <row r="21" customFormat="false" ht="12.75" hidden="false" customHeight="false" outlineLevel="0" collapsed="false">
      <c r="A21" s="6" t="n">
        <v>19</v>
      </c>
      <c r="B21" s="7" t="n">
        <v>51108</v>
      </c>
      <c r="C21" s="7" t="s">
        <v>40</v>
      </c>
      <c r="D21" s="7" t="s">
        <v>41</v>
      </c>
      <c r="E21" s="8" t="n">
        <f aca="false">S21-I21</f>
        <v>0.0147453703703704</v>
      </c>
      <c r="F21" s="9" t="s">
        <v>6</v>
      </c>
      <c r="G21" s="10"/>
      <c r="H21" s="0" t="n">
        <v>50</v>
      </c>
      <c r="I21" s="11" t="n">
        <v>0.118460648148148</v>
      </c>
      <c r="J21" s="0" t="n">
        <v>40</v>
      </c>
      <c r="K21" s="11" t="n">
        <v>0.0790856481481482</v>
      </c>
      <c r="L21" s="0" t="n">
        <v>31</v>
      </c>
      <c r="M21" s="11" t="n">
        <v>0.0813078703703704</v>
      </c>
      <c r="N21" s="0" t="n">
        <v>31</v>
      </c>
      <c r="O21" s="11" t="n">
        <v>0.0815162037037037</v>
      </c>
      <c r="P21" s="0" t="n">
        <v>33</v>
      </c>
      <c r="Q21" s="11" t="n">
        <v>0.0885300925925926</v>
      </c>
      <c r="R21" s="0" t="n">
        <v>50</v>
      </c>
      <c r="S21" s="11" t="n">
        <v>0.133206018518519</v>
      </c>
    </row>
    <row r="22" customFormat="false" ht="12.75" hidden="false" customHeight="false" outlineLevel="0" collapsed="false">
      <c r="A22" s="6" t="n">
        <v>20</v>
      </c>
      <c r="B22" s="7" t="n">
        <v>9048</v>
      </c>
      <c r="C22" s="7" t="str">
        <f aca="false">VLOOKUP(B22,'Okruhy-Start'!$B$4:$E$32,2)</f>
        <v>Simunkova</v>
      </c>
      <c r="D22" s="7" t="str">
        <f aca="false">VLOOKUP(B22,'Okruhy-Start'!$B$4:$E$32,3)</f>
        <v>Barbora</v>
      </c>
      <c r="E22" s="8" t="n">
        <f aca="false">Q22-I22</f>
        <v>0.0148263888888889</v>
      </c>
      <c r="F22" s="9" t="s">
        <v>6</v>
      </c>
      <c r="G22" s="10"/>
      <c r="H22" s="0" t="n">
        <v>50</v>
      </c>
      <c r="I22" s="11" t="n">
        <v>0.119224537037037</v>
      </c>
      <c r="J22" s="0" t="n">
        <v>40</v>
      </c>
      <c r="K22" s="11" t="n">
        <v>0.0810416666666667</v>
      </c>
      <c r="L22" s="0" t="n">
        <v>31</v>
      </c>
      <c r="M22" s="11" t="n">
        <v>0.0833333333333333</v>
      </c>
      <c r="N22" s="0" t="n">
        <v>33</v>
      </c>
      <c r="O22" s="11" t="n">
        <v>0.0885185185185185</v>
      </c>
      <c r="P22" s="0" t="n">
        <v>50</v>
      </c>
      <c r="Q22" s="11" t="n">
        <v>0.134050925925926</v>
      </c>
    </row>
    <row r="23" customFormat="false" ht="12.75" hidden="false" customHeight="false" outlineLevel="0" collapsed="false">
      <c r="A23" s="6" t="n">
        <v>21</v>
      </c>
      <c r="B23" s="7" t="n">
        <v>253377</v>
      </c>
      <c r="C23" s="7" t="str">
        <f aca="false">VLOOKUP(B23,'Okruhy-Start'!$B$4:$E$32,2)</f>
        <v>Soukupova</v>
      </c>
      <c r="D23" s="7" t="str">
        <f aca="false">VLOOKUP(B23,'Okruhy-Start'!$B$4:$E$32,3)</f>
        <v>Anna</v>
      </c>
      <c r="E23" s="8" t="n">
        <f aca="false">Q23-I23</f>
        <v>0.0156134259259259</v>
      </c>
      <c r="F23" s="9" t="s">
        <v>6</v>
      </c>
      <c r="G23" s="10"/>
      <c r="H23" s="0" t="n">
        <v>50</v>
      </c>
      <c r="I23" s="11" t="n">
        <v>0.122349537037037</v>
      </c>
      <c r="J23" s="0" t="n">
        <v>40</v>
      </c>
      <c r="K23" s="11" t="n">
        <v>0.0854050925925926</v>
      </c>
      <c r="L23" s="0" t="n">
        <v>31</v>
      </c>
      <c r="M23" s="11" t="n">
        <v>0.0883449074074074</v>
      </c>
      <c r="N23" s="0" t="n">
        <v>33</v>
      </c>
      <c r="O23" s="11" t="n">
        <v>0.0954166666666667</v>
      </c>
      <c r="P23" s="0" t="n">
        <v>50</v>
      </c>
      <c r="Q23" s="11" t="n">
        <v>0.137962962962963</v>
      </c>
    </row>
    <row r="24" customFormat="false" ht="12.75" hidden="false" customHeight="false" outlineLevel="0" collapsed="false">
      <c r="A24" s="6" t="n">
        <v>22</v>
      </c>
      <c r="B24" s="7" t="n">
        <v>232637</v>
      </c>
      <c r="C24" s="7" t="s">
        <v>42</v>
      </c>
      <c r="D24" s="7" t="s">
        <v>43</v>
      </c>
      <c r="E24" s="8" t="n">
        <f aca="false">Q24-I24</f>
        <v>0.0193865740740741</v>
      </c>
      <c r="F24" s="9" t="s">
        <v>6</v>
      </c>
      <c r="G24" s="10"/>
      <c r="H24" s="0" t="n">
        <v>50</v>
      </c>
      <c r="I24" s="11" t="n">
        <v>0.113865740740741</v>
      </c>
      <c r="J24" s="0" t="n">
        <v>40</v>
      </c>
      <c r="K24" s="11" t="n">
        <v>0.0757986111111111</v>
      </c>
      <c r="L24" s="0" t="n">
        <v>31</v>
      </c>
      <c r="M24" s="11" t="n">
        <v>0.082974537037037</v>
      </c>
      <c r="N24" s="0" t="n">
        <v>33</v>
      </c>
      <c r="O24" s="11" t="n">
        <v>0.0884259259259259</v>
      </c>
      <c r="P24" s="0" t="n">
        <v>50</v>
      </c>
      <c r="Q24" s="11" t="n">
        <v>0.133252314814815</v>
      </c>
    </row>
    <row r="25" customFormat="false" ht="12.75" hidden="false" customHeight="false" outlineLevel="0" collapsed="false">
      <c r="A25" s="6" t="n">
        <v>23</v>
      </c>
      <c r="B25" s="7" t="n">
        <v>253359</v>
      </c>
      <c r="C25" s="7" t="s">
        <v>44</v>
      </c>
      <c r="D25" s="7" t="s">
        <v>30</v>
      </c>
      <c r="E25" s="8" t="n">
        <f aca="false">Q25-I25</f>
        <v>0.0268518518518519</v>
      </c>
      <c r="F25" s="9" t="s">
        <v>6</v>
      </c>
      <c r="G25" s="10"/>
      <c r="H25" s="0" t="n">
        <v>50</v>
      </c>
      <c r="I25" s="11" t="n">
        <v>0.117673611111111</v>
      </c>
      <c r="J25" s="0" t="n">
        <v>40</v>
      </c>
      <c r="K25" s="11" t="n">
        <v>0.0876967592592593</v>
      </c>
      <c r="L25" s="0" t="n">
        <v>31</v>
      </c>
      <c r="M25" s="11" t="n">
        <v>0.098125</v>
      </c>
      <c r="N25" s="0" t="n">
        <v>33</v>
      </c>
      <c r="O25" s="11" t="n">
        <v>0.101643518518519</v>
      </c>
      <c r="P25" s="0" t="n">
        <v>50</v>
      </c>
      <c r="Q25" s="11" t="n">
        <v>0.144525462962963</v>
      </c>
    </row>
    <row r="26" customFormat="false" ht="13.5" hidden="false" customHeight="false" outlineLevel="0" collapsed="false">
      <c r="A26" s="12" t="n">
        <v>24</v>
      </c>
      <c r="B26" s="13" t="n">
        <v>8951</v>
      </c>
      <c r="C26" s="13" t="str">
        <f aca="false">VLOOKUP(B26,'Okruhy-Start'!$B$4:$E$32,2)</f>
        <v>Wankova</v>
      </c>
      <c r="D26" s="13" t="str">
        <f aca="false">VLOOKUP(B26,'Okruhy-Start'!$B$4:$E$32,3)</f>
        <v>Martina</v>
      </c>
      <c r="E26" s="18" t="n">
        <f aca="false">Q26-I26</f>
        <v>0.0339351851851852</v>
      </c>
      <c r="F26" s="14" t="s">
        <v>6</v>
      </c>
      <c r="G26" s="10"/>
      <c r="H26" s="0" t="n">
        <v>50</v>
      </c>
      <c r="I26" s="11" t="n">
        <v>0.110532407407407</v>
      </c>
      <c r="J26" s="0" t="n">
        <v>40</v>
      </c>
      <c r="K26" s="11" t="n">
        <v>0.0875</v>
      </c>
      <c r="L26" s="0" t="n">
        <v>31</v>
      </c>
      <c r="M26" s="11" t="n">
        <v>0.097974537037037</v>
      </c>
      <c r="N26" s="0" t="n">
        <v>33</v>
      </c>
      <c r="O26" s="11" t="n">
        <v>0.101724537037037</v>
      </c>
      <c r="P26" s="0" t="n">
        <v>50</v>
      </c>
      <c r="Q26" s="11" t="n">
        <v>0.144467592592593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kruh 1 - sobota - odpoledn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8" min="8" style="0" width="4.99"/>
  </cols>
  <sheetData>
    <row r="1" s="20" customFormat="true" ht="18" hidden="false" customHeight="false" outlineLevel="0" collapsed="false">
      <c r="A1" s="19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6</v>
      </c>
      <c r="F3" s="3" t="s">
        <v>47</v>
      </c>
      <c r="G3" s="3" t="s">
        <v>4</v>
      </c>
      <c r="H3" s="21" t="s">
        <v>5</v>
      </c>
      <c r="I3" s="22" t="s">
        <v>48</v>
      </c>
    </row>
    <row r="4" customFormat="false" ht="12.75" hidden="false" customHeight="false" outlineLevel="0" collapsed="false">
      <c r="A4" s="6" t="n">
        <v>1</v>
      </c>
      <c r="B4" s="7" t="n">
        <v>410773</v>
      </c>
      <c r="C4" s="7" t="s">
        <v>49</v>
      </c>
      <c r="D4" s="7" t="s">
        <v>50</v>
      </c>
      <c r="E4" s="23" t="n">
        <v>0.376828703703704</v>
      </c>
      <c r="F4" s="23" t="n">
        <v>0.399293981481482</v>
      </c>
      <c r="G4" s="23" t="n">
        <f aca="false">F4-E4</f>
        <v>0.0224652777777778</v>
      </c>
      <c r="H4" s="24" t="n">
        <v>1</v>
      </c>
      <c r="I4" s="25" t="s">
        <v>51</v>
      </c>
    </row>
    <row r="5" customFormat="false" ht="12.75" hidden="false" customHeight="false" outlineLevel="0" collapsed="false">
      <c r="A5" s="6" t="n">
        <v>2</v>
      </c>
      <c r="B5" s="7" t="n">
        <v>9050</v>
      </c>
      <c r="C5" s="7" t="s">
        <v>25</v>
      </c>
      <c r="D5" s="7" t="s">
        <v>26</v>
      </c>
      <c r="E5" s="23" t="n">
        <v>0.376886574074074</v>
      </c>
      <c r="F5" s="23" t="n">
        <v>0.39931712962963</v>
      </c>
      <c r="G5" s="23" t="n">
        <f aca="false">F5-E5</f>
        <v>0.0224305555555556</v>
      </c>
      <c r="H5" s="24" t="n">
        <v>2</v>
      </c>
      <c r="I5" s="25" t="s">
        <v>51</v>
      </c>
    </row>
    <row r="6" customFormat="false" ht="12.75" hidden="false" customHeight="false" outlineLevel="0" collapsed="false">
      <c r="A6" s="6" t="n">
        <v>3</v>
      </c>
      <c r="B6" s="7" t="n">
        <v>51111</v>
      </c>
      <c r="C6" s="7" t="s">
        <v>52</v>
      </c>
      <c r="D6" s="7" t="s">
        <v>53</v>
      </c>
      <c r="E6" s="23" t="n">
        <v>0.379050925925926</v>
      </c>
      <c r="F6" s="23" t="n">
        <v>0.407141203703704</v>
      </c>
      <c r="G6" s="23" t="n">
        <f aca="false">F6-E6</f>
        <v>0.0280902777777778</v>
      </c>
      <c r="H6" s="24" t="n">
        <v>5</v>
      </c>
      <c r="I6" s="25" t="s">
        <v>51</v>
      </c>
    </row>
    <row r="7" customFormat="false" ht="12.75" hidden="false" customHeight="false" outlineLevel="0" collapsed="false">
      <c r="A7" s="6" t="n">
        <v>4</v>
      </c>
      <c r="B7" s="7" t="n">
        <v>51108</v>
      </c>
      <c r="C7" s="7" t="s">
        <v>40</v>
      </c>
      <c r="D7" s="7" t="s">
        <v>41</v>
      </c>
      <c r="E7" s="23" t="n">
        <v>0.380543981481482</v>
      </c>
      <c r="F7" s="23" t="n">
        <v>0.407326388888889</v>
      </c>
      <c r="G7" s="23" t="n">
        <f aca="false">F7-E7</f>
        <v>0.0267824074074074</v>
      </c>
      <c r="H7" s="24" t="n">
        <v>6</v>
      </c>
      <c r="I7" s="25" t="s">
        <v>51</v>
      </c>
    </row>
    <row r="8" customFormat="false" ht="12.75" hidden="false" customHeight="false" outlineLevel="0" collapsed="false">
      <c r="A8" s="6" t="n">
        <v>5</v>
      </c>
      <c r="B8" s="7" t="n">
        <v>253377</v>
      </c>
      <c r="C8" s="7" t="s">
        <v>54</v>
      </c>
      <c r="D8" s="7" t="s">
        <v>55</v>
      </c>
      <c r="E8" s="23" t="n">
        <v>0.382349537037037</v>
      </c>
      <c r="F8" s="23" t="n">
        <v>0.407662037037037</v>
      </c>
      <c r="G8" s="23" t="n">
        <f aca="false">F8-E8</f>
        <v>0.0253125</v>
      </c>
      <c r="H8" s="24" t="n">
        <v>7</v>
      </c>
      <c r="I8" s="25" t="s">
        <v>51</v>
      </c>
    </row>
    <row r="9" customFormat="false" ht="12.75" hidden="false" customHeight="false" outlineLevel="0" collapsed="false">
      <c r="A9" s="6" t="n">
        <v>6</v>
      </c>
      <c r="B9" s="7" t="n">
        <v>9044</v>
      </c>
      <c r="C9" s="7" t="s">
        <v>31</v>
      </c>
      <c r="D9" s="7" t="s">
        <v>32</v>
      </c>
      <c r="E9" s="23" t="n">
        <v>0.379305555555556</v>
      </c>
      <c r="F9" s="23" t="n">
        <v>0.407094907407407</v>
      </c>
      <c r="G9" s="23" t="n">
        <f aca="false">F9-E9</f>
        <v>0.0277893518518519</v>
      </c>
      <c r="H9" s="24" t="n">
        <v>7</v>
      </c>
      <c r="I9" s="25" t="s">
        <v>51</v>
      </c>
    </row>
    <row r="10" customFormat="false" ht="13.5" hidden="false" customHeight="false" outlineLevel="0" collapsed="false">
      <c r="A10" s="12" t="n">
        <v>7</v>
      </c>
      <c r="B10" s="13" t="n">
        <v>9048</v>
      </c>
      <c r="C10" s="13" t="s">
        <v>56</v>
      </c>
      <c r="D10" s="13" t="s">
        <v>57</v>
      </c>
      <c r="E10" s="26" t="n">
        <v>0.370578703703704</v>
      </c>
      <c r="F10" s="26" t="n">
        <v>0.394953703703704</v>
      </c>
      <c r="G10" s="26" t="n">
        <f aca="false">F10-E10</f>
        <v>0.024375</v>
      </c>
      <c r="H10" s="27" t="n">
        <v>9</v>
      </c>
      <c r="I10" s="28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7" min="7" style="0" width="8.85"/>
  </cols>
  <sheetData>
    <row r="1" s="20" customFormat="true" ht="18" hidden="false" customHeight="false" outlineLevel="0" collapsed="false">
      <c r="A1" s="19" t="s">
        <v>4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0</v>
      </c>
      <c r="B3" s="29" t="s">
        <v>1</v>
      </c>
      <c r="C3" s="3" t="s">
        <v>2</v>
      </c>
      <c r="D3" s="3" t="s">
        <v>3</v>
      </c>
      <c r="E3" s="3" t="s">
        <v>46</v>
      </c>
      <c r="F3" s="3" t="s">
        <v>47</v>
      </c>
      <c r="G3" s="3" t="s">
        <v>4</v>
      </c>
      <c r="H3" s="21" t="s">
        <v>5</v>
      </c>
      <c r="I3" s="22" t="s">
        <v>48</v>
      </c>
    </row>
    <row r="4" customFormat="false" ht="12.75" hidden="false" customHeight="false" outlineLevel="0" collapsed="false">
      <c r="A4" s="6" t="n">
        <v>1</v>
      </c>
      <c r="B4" s="7" t="n">
        <v>331146</v>
      </c>
      <c r="C4" s="7" t="s">
        <v>37</v>
      </c>
      <c r="D4" s="7" t="s">
        <v>38</v>
      </c>
      <c r="E4" s="23" t="n">
        <v>0.371168981481482</v>
      </c>
      <c r="F4" s="23" t="n">
        <v>0.3903125</v>
      </c>
      <c r="G4" s="23" t="n">
        <f aca="false">F4-E4</f>
        <v>0.0191435185185185</v>
      </c>
      <c r="H4" s="24" t="n">
        <v>3</v>
      </c>
      <c r="I4" s="25" t="s">
        <v>58</v>
      </c>
    </row>
    <row r="5" customFormat="false" ht="12.75" hidden="false" customHeight="false" outlineLevel="0" collapsed="false">
      <c r="A5" s="6" t="n">
        <v>2</v>
      </c>
      <c r="B5" s="7" t="n">
        <v>9997</v>
      </c>
      <c r="C5" s="7" t="s">
        <v>14</v>
      </c>
      <c r="D5" s="7" t="s">
        <v>15</v>
      </c>
      <c r="E5" s="23" t="n">
        <v>0.385891203703704</v>
      </c>
      <c r="F5" s="23" t="n">
        <v>0.407372685185185</v>
      </c>
      <c r="G5" s="23" t="n">
        <f aca="false">F5-E5</f>
        <v>0.0214814814814815</v>
      </c>
      <c r="H5" s="24" t="n">
        <v>3</v>
      </c>
      <c r="I5" s="25" t="s">
        <v>58</v>
      </c>
    </row>
    <row r="6" customFormat="false" ht="12.75" hidden="false" customHeight="false" outlineLevel="0" collapsed="false">
      <c r="A6" s="6" t="n">
        <v>3</v>
      </c>
      <c r="B6" s="7" t="n">
        <v>9043</v>
      </c>
      <c r="C6" s="7" t="s">
        <v>23</v>
      </c>
      <c r="D6" s="7" t="s">
        <v>24</v>
      </c>
      <c r="E6" s="23" t="n">
        <v>0.385439814814815</v>
      </c>
      <c r="F6" s="23" t="n">
        <v>0.407256944444444</v>
      </c>
      <c r="G6" s="23" t="n">
        <f aca="false">F6-E6</f>
        <v>0.0218171296296296</v>
      </c>
      <c r="H6" s="24" t="n">
        <v>3</v>
      </c>
      <c r="I6" s="25" t="s">
        <v>58</v>
      </c>
    </row>
    <row r="7" customFormat="false" ht="12.75" hidden="false" customHeight="false" outlineLevel="0" collapsed="false">
      <c r="A7" s="6" t="n">
        <v>4</v>
      </c>
      <c r="B7" s="7" t="n">
        <v>9046</v>
      </c>
      <c r="C7" s="7" t="s">
        <v>59</v>
      </c>
      <c r="D7" s="7" t="s">
        <v>19</v>
      </c>
      <c r="E7" s="23" t="n">
        <v>0.385046296296296</v>
      </c>
      <c r="F7" s="23" t="n">
        <v>0.407118055555556</v>
      </c>
      <c r="G7" s="23" t="n">
        <f aca="false">F7-E7</f>
        <v>0.0220717592592593</v>
      </c>
      <c r="H7" s="24" t="n">
        <v>3</v>
      </c>
      <c r="I7" s="25" t="s">
        <v>58</v>
      </c>
    </row>
    <row r="8" customFormat="false" ht="12.75" hidden="false" customHeight="false" outlineLevel="0" collapsed="false">
      <c r="A8" s="6" t="n">
        <v>5</v>
      </c>
      <c r="B8" s="7" t="n">
        <v>253374</v>
      </c>
      <c r="C8" s="7" t="s">
        <v>29</v>
      </c>
      <c r="D8" s="7" t="s">
        <v>30</v>
      </c>
      <c r="E8" s="23" t="n">
        <v>0.372488425925926</v>
      </c>
      <c r="F8" s="23" t="n">
        <v>0.407048611111111</v>
      </c>
      <c r="G8" s="23" t="n">
        <f aca="false">F8-E8</f>
        <v>0.0345601851851852</v>
      </c>
      <c r="H8" s="24" t="n">
        <v>3</v>
      </c>
      <c r="I8" s="25" t="s">
        <v>58</v>
      </c>
    </row>
    <row r="9" customFormat="false" ht="12.75" hidden="false" customHeight="false" outlineLevel="0" collapsed="false">
      <c r="A9" s="6" t="n">
        <v>6</v>
      </c>
      <c r="B9" s="7" t="n">
        <v>9004</v>
      </c>
      <c r="C9" s="7" t="s">
        <v>39</v>
      </c>
      <c r="D9" s="7" t="s">
        <v>10</v>
      </c>
      <c r="E9" s="23" t="n">
        <v>0.383055555555556</v>
      </c>
      <c r="F9" s="23" t="n">
        <v>0.418472222222222</v>
      </c>
      <c r="G9" s="23" t="n">
        <f aca="false">F9-E9</f>
        <v>0.0354166666666667</v>
      </c>
      <c r="H9" s="24" t="n">
        <v>3</v>
      </c>
      <c r="I9" s="25" t="s">
        <v>58</v>
      </c>
    </row>
    <row r="10" customFormat="false" ht="12.75" hidden="false" customHeight="false" outlineLevel="0" collapsed="false">
      <c r="A10" s="6" t="n">
        <v>7</v>
      </c>
      <c r="B10" s="7" t="n">
        <v>232637</v>
      </c>
      <c r="C10" s="7" t="s">
        <v>42</v>
      </c>
      <c r="D10" s="7" t="s">
        <v>43</v>
      </c>
      <c r="E10" s="23" t="n">
        <v>0.384375</v>
      </c>
      <c r="F10" s="23" t="n">
        <v>0.421493055555556</v>
      </c>
      <c r="G10" s="23" t="n">
        <f aca="false">F10-E10</f>
        <v>0.0371180555555556</v>
      </c>
      <c r="H10" s="24" t="n">
        <v>4</v>
      </c>
      <c r="I10" s="25" t="s">
        <v>58</v>
      </c>
    </row>
    <row r="11" customFormat="false" ht="12.75" hidden="false" customHeight="false" outlineLevel="0" collapsed="false">
      <c r="A11" s="6" t="n">
        <v>8</v>
      </c>
      <c r="B11" s="7" t="n">
        <v>8951</v>
      </c>
      <c r="C11" s="7" t="s">
        <v>60</v>
      </c>
      <c r="D11" s="7" t="s">
        <v>61</v>
      </c>
      <c r="E11" s="23" t="n">
        <v>0.37650462962963</v>
      </c>
      <c r="F11" s="23" t="n">
        <v>0.418634259259259</v>
      </c>
      <c r="G11" s="23" t="n">
        <f aca="false">F11-E11</f>
        <v>0.0421296296296296</v>
      </c>
      <c r="H11" s="24" t="n">
        <v>4</v>
      </c>
      <c r="I11" s="25" t="s">
        <v>58</v>
      </c>
    </row>
    <row r="12" customFormat="false" ht="12.75" hidden="false" customHeight="false" outlineLevel="0" collapsed="false">
      <c r="A12" s="6" t="n">
        <v>9</v>
      </c>
      <c r="B12" s="7" t="n">
        <v>253373</v>
      </c>
      <c r="C12" s="7" t="s">
        <v>12</v>
      </c>
      <c r="D12" s="7" t="s">
        <v>13</v>
      </c>
      <c r="E12" s="23" t="n">
        <v>0.382627314814815</v>
      </c>
      <c r="F12" s="23" t="n">
        <v>0.403541666666667</v>
      </c>
      <c r="G12" s="23" t="n">
        <f aca="false">F12-E12</f>
        <v>0.0209143518518519</v>
      </c>
      <c r="H12" s="24" t="n">
        <v>5</v>
      </c>
      <c r="I12" s="25" t="s">
        <v>58</v>
      </c>
    </row>
    <row r="13" customFormat="false" ht="12.75" hidden="false" customHeight="false" outlineLevel="0" collapsed="false">
      <c r="A13" s="6" t="n">
        <v>10</v>
      </c>
      <c r="B13" s="7" t="n">
        <v>8984</v>
      </c>
      <c r="C13" s="7" t="s">
        <v>62</v>
      </c>
      <c r="D13" s="7" t="s">
        <v>63</v>
      </c>
      <c r="E13" s="23" t="n">
        <v>0.367685185185185</v>
      </c>
      <c r="F13" s="23" t="n">
        <v>0.39037037037037</v>
      </c>
      <c r="G13" s="23" t="n">
        <f aca="false">F13-E13</f>
        <v>0.0226851851851852</v>
      </c>
      <c r="H13" s="24" t="n">
        <v>5</v>
      </c>
      <c r="I13" s="25" t="s">
        <v>58</v>
      </c>
    </row>
    <row r="14" customFormat="false" ht="12.75" hidden="false" customHeight="false" outlineLevel="0" collapsed="false">
      <c r="A14" s="6" t="n">
        <v>11</v>
      </c>
      <c r="B14" s="7" t="n">
        <v>8978</v>
      </c>
      <c r="C14" s="7" t="s">
        <v>64</v>
      </c>
      <c r="D14" s="7" t="s">
        <v>43</v>
      </c>
      <c r="E14" s="23" t="n">
        <v>0.370034722222222</v>
      </c>
      <c r="F14" s="23" t="n">
        <v>0.394872685185185</v>
      </c>
      <c r="G14" s="23" t="n">
        <f aca="false">F14-E14</f>
        <v>0.024837962962963</v>
      </c>
      <c r="H14" s="24" t="n">
        <v>5</v>
      </c>
      <c r="I14" s="25" t="s">
        <v>58</v>
      </c>
    </row>
    <row r="15" customFormat="false" ht="12.75" hidden="false" customHeight="false" outlineLevel="0" collapsed="false">
      <c r="A15" s="6" t="n">
        <v>12</v>
      </c>
      <c r="B15" s="7" t="n">
        <v>8992</v>
      </c>
      <c r="C15" s="7" t="s">
        <v>65</v>
      </c>
      <c r="D15" s="7" t="s">
        <v>43</v>
      </c>
      <c r="E15" s="23" t="n">
        <v>0.377546296296296</v>
      </c>
      <c r="F15" s="23" t="n">
        <v>0.399282407407407</v>
      </c>
      <c r="G15" s="23" t="n">
        <f aca="false">F15-E15</f>
        <v>0.0217361111111111</v>
      </c>
      <c r="H15" s="24" t="n">
        <v>6</v>
      </c>
      <c r="I15" s="25" t="s">
        <v>58</v>
      </c>
    </row>
    <row r="16" customFormat="false" ht="12.75" hidden="false" customHeight="false" outlineLevel="0" collapsed="false">
      <c r="A16" s="6" t="n">
        <v>13</v>
      </c>
      <c r="B16" s="7" t="n">
        <v>8987</v>
      </c>
      <c r="C16" s="7" t="s">
        <v>18</v>
      </c>
      <c r="D16" s="7" t="s">
        <v>19</v>
      </c>
      <c r="E16" s="23" t="n">
        <v>0.374074074074074</v>
      </c>
      <c r="F16" s="23" t="n">
        <v>0.421446759259259</v>
      </c>
      <c r="G16" s="23" t="n">
        <f aca="false">F16-E16</f>
        <v>0.0473726851851852</v>
      </c>
      <c r="H16" s="24" t="n">
        <v>6</v>
      </c>
      <c r="I16" s="25" t="s">
        <v>58</v>
      </c>
    </row>
    <row r="17" customFormat="false" ht="12.75" hidden="false" customHeight="false" outlineLevel="0" collapsed="false">
      <c r="A17" s="6" t="n">
        <v>14</v>
      </c>
      <c r="B17" s="7" t="n">
        <v>253375</v>
      </c>
      <c r="C17" s="7" t="s">
        <v>35</v>
      </c>
      <c r="D17" s="7" t="s">
        <v>36</v>
      </c>
      <c r="E17" s="23" t="n">
        <v>0.381574074074074</v>
      </c>
      <c r="F17" s="23" t="n">
        <v>0.404918981481482</v>
      </c>
      <c r="G17" s="23" t="n">
        <f aca="false">F17-E17</f>
        <v>0.0233449074074074</v>
      </c>
      <c r="H17" s="24" t="n">
        <v>7</v>
      </c>
      <c r="I17" s="25" t="s">
        <v>58</v>
      </c>
    </row>
    <row r="18" customFormat="false" ht="12.75" hidden="false" customHeight="false" outlineLevel="0" collapsed="false">
      <c r="A18" s="6" t="n">
        <v>15</v>
      </c>
      <c r="B18" s="7" t="n">
        <v>9213</v>
      </c>
      <c r="C18" s="7" t="s">
        <v>66</v>
      </c>
      <c r="D18" s="7" t="s">
        <v>55</v>
      </c>
      <c r="E18" s="23" t="n">
        <v>0.381030092592593</v>
      </c>
      <c r="F18" s="23" t="n">
        <v>0.41869212962963</v>
      </c>
      <c r="G18" s="23" t="n">
        <f aca="false">F18-E18</f>
        <v>0.037662037037037</v>
      </c>
      <c r="H18" s="24" t="n">
        <v>7</v>
      </c>
      <c r="I18" s="25" t="s">
        <v>58</v>
      </c>
    </row>
    <row r="19" customFormat="false" ht="12.75" hidden="false" customHeight="false" outlineLevel="0" collapsed="false">
      <c r="A19" s="6" t="n">
        <v>16</v>
      </c>
      <c r="B19" s="7" t="n">
        <v>253359</v>
      </c>
      <c r="C19" s="7" t="s">
        <v>44</v>
      </c>
      <c r="D19" s="7" t="s">
        <v>30</v>
      </c>
      <c r="E19" s="23" t="n">
        <v>0.380543981481482</v>
      </c>
      <c r="F19" s="23" t="n">
        <v>0.430902777777778</v>
      </c>
      <c r="G19" s="23" t="n">
        <f aca="false">F19-E19</f>
        <v>0.0503587962962963</v>
      </c>
      <c r="H19" s="24" t="n">
        <v>7</v>
      </c>
      <c r="I19" s="25" t="s">
        <v>58</v>
      </c>
    </row>
    <row r="20" customFormat="false" ht="12.75" hidden="false" customHeight="false" outlineLevel="0" collapsed="false">
      <c r="A20" s="6" t="n">
        <v>17</v>
      </c>
      <c r="B20" s="7" t="n">
        <v>331151</v>
      </c>
      <c r="C20" s="7" t="s">
        <v>21</v>
      </c>
      <c r="D20" s="7" t="s">
        <v>22</v>
      </c>
      <c r="E20" s="23" t="n">
        <v>0.382071759259259</v>
      </c>
      <c r="F20" s="23" t="n">
        <v>0.403564814814815</v>
      </c>
      <c r="G20" s="23" t="n">
        <f aca="false">F20-E20</f>
        <v>0.0214930555555556</v>
      </c>
      <c r="H20" s="24" t="n">
        <v>8</v>
      </c>
      <c r="I20" s="25" t="s">
        <v>58</v>
      </c>
    </row>
    <row r="21" customFormat="false" ht="12.75" hidden="false" customHeight="false" outlineLevel="0" collapsed="false">
      <c r="A21" s="6" t="n">
        <v>18</v>
      </c>
      <c r="B21" s="7" t="n">
        <v>410775</v>
      </c>
      <c r="C21" s="7" t="s">
        <v>27</v>
      </c>
      <c r="D21" s="7" t="s">
        <v>28</v>
      </c>
      <c r="E21" s="23" t="n">
        <v>0.368634259259259</v>
      </c>
      <c r="F21" s="23" t="n">
        <v>0.390347222222222</v>
      </c>
      <c r="G21" s="23" t="n">
        <f aca="false">F21-E21</f>
        <v>0.021712962962963</v>
      </c>
      <c r="H21" s="24" t="n">
        <v>8</v>
      </c>
      <c r="I21" s="25" t="s">
        <v>58</v>
      </c>
    </row>
    <row r="22" customFormat="false" ht="12.75" hidden="false" customHeight="false" outlineLevel="0" collapsed="false">
      <c r="A22" s="6" t="n">
        <v>19</v>
      </c>
      <c r="B22" s="7" t="n">
        <v>410772</v>
      </c>
      <c r="C22" s="7" t="s">
        <v>16</v>
      </c>
      <c r="D22" s="7" t="s">
        <v>17</v>
      </c>
      <c r="E22" s="23" t="n">
        <v>0.383738425925926</v>
      </c>
      <c r="F22" s="23" t="n">
        <v>0.404780092592593</v>
      </c>
      <c r="G22" s="23" t="n">
        <f aca="false">F22-E22</f>
        <v>0.0210416666666667</v>
      </c>
      <c r="H22" s="24" t="n">
        <v>13</v>
      </c>
      <c r="I22" s="25" t="s">
        <v>58</v>
      </c>
    </row>
    <row r="23" customFormat="false" ht="13.5" hidden="false" customHeight="false" outlineLevel="0" collapsed="false">
      <c r="A23" s="12" t="n">
        <v>20</v>
      </c>
      <c r="B23" s="13" t="n">
        <v>232638</v>
      </c>
      <c r="C23" s="13" t="s">
        <v>9</v>
      </c>
      <c r="D23" s="13" t="s">
        <v>10</v>
      </c>
      <c r="E23" s="26" t="n">
        <v>0.380081018518519</v>
      </c>
      <c r="F23" s="26" t="n">
        <v>0.406516203703704</v>
      </c>
      <c r="G23" s="26" t="n">
        <f aca="false">F23-E23</f>
        <v>0.0264351851851852</v>
      </c>
      <c r="H23" s="27" t="n">
        <v>13</v>
      </c>
      <c r="I23" s="28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0" width="3.7"/>
    <col collapsed="false" customWidth="true" hidden="false" outlineLevel="0" max="3" min="3" style="0" width="45.99"/>
  </cols>
  <sheetData>
    <row r="1" customFormat="false" ht="15.75" hidden="false" customHeight="false" outlineLevel="0" collapsed="false">
      <c r="A1" s="31" t="s">
        <v>67</v>
      </c>
      <c r="C1" s="31"/>
    </row>
    <row r="2" customFormat="false" ht="13.5" hidden="false" customHeight="false" outlineLevel="0" collapsed="false"/>
    <row r="3" s="30" customFormat="true" ht="13.5" hidden="false" customHeight="false" outlineLevel="0" collapsed="false">
      <c r="B3" s="32" t="s">
        <v>68</v>
      </c>
      <c r="C3" s="33" t="s">
        <v>3</v>
      </c>
      <c r="D3" s="33" t="s">
        <v>69</v>
      </c>
      <c r="E3" s="34" t="s">
        <v>70</v>
      </c>
    </row>
    <row r="4" customFormat="false" ht="12.75" hidden="false" customHeight="false" outlineLevel="0" collapsed="false">
      <c r="B4" s="35" t="n">
        <v>1</v>
      </c>
      <c r="C4" s="36" t="s">
        <v>71</v>
      </c>
      <c r="D4" s="37" t="n">
        <v>0.295138888888889</v>
      </c>
      <c r="E4" s="38" t="n">
        <v>51110</v>
      </c>
    </row>
    <row r="5" customFormat="false" ht="12.75" hidden="false" customHeight="false" outlineLevel="0" collapsed="false">
      <c r="B5" s="35" t="n">
        <v>2</v>
      </c>
      <c r="C5" s="39" t="s">
        <v>72</v>
      </c>
      <c r="D5" s="40" t="n">
        <v>0.314583333333333</v>
      </c>
      <c r="E5" s="41" t="n">
        <v>9926</v>
      </c>
    </row>
    <row r="6" customFormat="false" ht="12.75" hidden="false" customHeight="false" outlineLevel="0" collapsed="false">
      <c r="B6" s="35" t="n">
        <v>3</v>
      </c>
      <c r="C6" s="39" t="s">
        <v>73</v>
      </c>
      <c r="D6" s="40" t="n">
        <v>0.324305555555556</v>
      </c>
      <c r="E6" s="41" t="n">
        <v>9041</v>
      </c>
    </row>
    <row r="7" customFormat="false" ht="12.75" hidden="false" customHeight="false" outlineLevel="0" collapsed="false">
      <c r="B7" s="35" t="n">
        <v>4</v>
      </c>
      <c r="C7" s="39" t="s">
        <v>74</v>
      </c>
      <c r="D7" s="40" t="n">
        <v>0.335416666666667</v>
      </c>
      <c r="E7" s="41" t="n">
        <v>9990</v>
      </c>
    </row>
    <row r="8" customFormat="false" ht="12.75" hidden="false" customHeight="false" outlineLevel="0" collapsed="false">
      <c r="B8" s="35" t="n">
        <v>5</v>
      </c>
      <c r="C8" s="39" t="s">
        <v>75</v>
      </c>
      <c r="D8" s="40" t="n">
        <v>0.3625</v>
      </c>
      <c r="E8" s="41" t="n">
        <v>500838</v>
      </c>
    </row>
    <row r="9" customFormat="false" ht="12.75" hidden="false" customHeight="false" outlineLevel="0" collapsed="false">
      <c r="B9" s="35" t="n">
        <v>6</v>
      </c>
      <c r="C9" s="39" t="s">
        <v>76</v>
      </c>
      <c r="D9" s="40" t="n">
        <v>0.404861111111111</v>
      </c>
      <c r="E9" s="41" t="n">
        <v>51112</v>
      </c>
    </row>
    <row r="10" customFormat="false" ht="12.75" hidden="false" customHeight="false" outlineLevel="0" collapsed="false">
      <c r="B10" s="35" t="n">
        <v>7</v>
      </c>
      <c r="C10" s="39" t="s">
        <v>77</v>
      </c>
      <c r="D10" s="40" t="n">
        <v>0.489583333333333</v>
      </c>
      <c r="E10" s="41" t="n">
        <v>410774</v>
      </c>
    </row>
    <row r="11" customFormat="false" ht="12.75" hidden="false" customHeight="false" outlineLevel="0" collapsed="false">
      <c r="B11" s="35" t="n">
        <v>8</v>
      </c>
      <c r="C11" s="39" t="s">
        <v>78</v>
      </c>
      <c r="D11" s="40" t="n">
        <v>0.498611111111111</v>
      </c>
      <c r="E11" s="41" t="n">
        <v>410775</v>
      </c>
    </row>
    <row r="12" customFormat="false" ht="12.75" hidden="false" customHeight="false" outlineLevel="0" collapsed="false">
      <c r="B12" s="35" t="n">
        <v>9</v>
      </c>
      <c r="C12" s="39" t="s">
        <v>79</v>
      </c>
      <c r="D12" s="40" t="n">
        <v>0.540277777777778</v>
      </c>
      <c r="E12" s="41" t="n">
        <v>331146</v>
      </c>
    </row>
    <row r="13" customFormat="false" ht="12.75" hidden="false" customHeight="false" outlineLevel="0" collapsed="false">
      <c r="B13" s="35" t="n">
        <v>10</v>
      </c>
      <c r="C13" s="39" t="s">
        <v>80</v>
      </c>
      <c r="D13" s="40" t="n">
        <v>0.570833333333333</v>
      </c>
      <c r="E13" s="41" t="n">
        <v>9004</v>
      </c>
    </row>
    <row r="14" customFormat="false" ht="13.5" hidden="false" customHeight="false" outlineLevel="0" collapsed="false">
      <c r="B14" s="42" t="n">
        <v>11</v>
      </c>
      <c r="C14" s="43" t="s">
        <v>81</v>
      </c>
      <c r="D14" s="44" t="n">
        <v>0.743055555555556</v>
      </c>
      <c r="E14" s="45" t="n">
        <v>253373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5" style="46" width="9.14"/>
  </cols>
  <sheetData>
    <row r="1" customFormat="false" ht="12.75" hidden="false" customHeight="false" outlineLevel="0" collapsed="false">
      <c r="C1" s="30" t="s">
        <v>82</v>
      </c>
      <c r="E1" s="46" t="s">
        <v>8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7" t="s">
        <v>46</v>
      </c>
      <c r="B3" s="3" t="s">
        <v>1</v>
      </c>
      <c r="C3" s="3" t="s">
        <v>2</v>
      </c>
      <c r="D3" s="3" t="s">
        <v>3</v>
      </c>
      <c r="E3" s="48" t="s">
        <v>84</v>
      </c>
    </row>
    <row r="4" customFormat="false" ht="12.75" hidden="false" customHeight="false" outlineLevel="0" collapsed="false">
      <c r="A4" s="49" t="n">
        <v>0.00555555555555556</v>
      </c>
      <c r="B4" s="7" t="n">
        <v>8951</v>
      </c>
      <c r="C4" s="7" t="s">
        <v>60</v>
      </c>
      <c r="D4" s="7" t="s">
        <v>61</v>
      </c>
      <c r="E4" s="50" t="n">
        <v>1</v>
      </c>
    </row>
    <row r="5" customFormat="false" ht="12.75" hidden="false" customHeight="false" outlineLevel="0" collapsed="false">
      <c r="A5" s="49" t="n">
        <v>0.0118055555555556</v>
      </c>
      <c r="B5" s="7" t="n">
        <v>8978</v>
      </c>
      <c r="C5" s="7" t="s">
        <v>64</v>
      </c>
      <c r="D5" s="7" t="s">
        <v>43</v>
      </c>
      <c r="E5" s="50" t="n">
        <v>2</v>
      </c>
    </row>
    <row r="6" customFormat="false" ht="12.75" hidden="false" customHeight="false" outlineLevel="0" collapsed="false">
      <c r="A6" s="49" t="n">
        <v>0.0187499999999999</v>
      </c>
      <c r="B6" s="7" t="n">
        <v>8984</v>
      </c>
      <c r="C6" s="7" t="s">
        <v>62</v>
      </c>
      <c r="D6" s="7" t="s">
        <v>63</v>
      </c>
      <c r="E6" s="50" t="n">
        <v>2</v>
      </c>
    </row>
    <row r="7" customFormat="false" ht="12.75" hidden="false" customHeight="false" outlineLevel="0" collapsed="false">
      <c r="A7" s="49" t="n">
        <v>0.00902777777777778</v>
      </c>
      <c r="B7" s="7" t="n">
        <v>8987</v>
      </c>
      <c r="C7" s="7" t="s">
        <v>18</v>
      </c>
      <c r="D7" s="7" t="s">
        <v>19</v>
      </c>
      <c r="E7" s="50" t="n">
        <v>2</v>
      </c>
    </row>
    <row r="8" customFormat="false" ht="12.75" hidden="false" customHeight="false" outlineLevel="0" collapsed="false">
      <c r="A8" s="49" t="n">
        <v>0.0104166666666667</v>
      </c>
      <c r="B8" s="7" t="n">
        <v>8992</v>
      </c>
      <c r="C8" s="7" t="s">
        <v>65</v>
      </c>
      <c r="D8" s="7" t="s">
        <v>43</v>
      </c>
      <c r="E8" s="50" t="n">
        <v>2</v>
      </c>
    </row>
    <row r="9" customFormat="false" ht="12.75" hidden="false" customHeight="false" outlineLevel="0" collapsed="false">
      <c r="A9" s="49" t="n">
        <v>0.000694444444444445</v>
      </c>
      <c r="B9" s="7" t="n">
        <v>9004</v>
      </c>
      <c r="C9" s="7" t="s">
        <v>39</v>
      </c>
      <c r="D9" s="7" t="s">
        <v>38</v>
      </c>
      <c r="E9" s="50" t="n">
        <v>2</v>
      </c>
    </row>
    <row r="10" customFormat="false" ht="12.75" hidden="false" customHeight="false" outlineLevel="0" collapsed="false">
      <c r="A10" s="49" t="n">
        <v>0.0194444444444444</v>
      </c>
      <c r="B10" s="51" t="n">
        <v>9041</v>
      </c>
      <c r="C10" s="51" t="s">
        <v>85</v>
      </c>
      <c r="D10" s="51" t="s">
        <v>34</v>
      </c>
      <c r="E10" s="50" t="n">
        <v>1</v>
      </c>
    </row>
    <row r="11" customFormat="false" ht="12.75" hidden="false" customHeight="false" outlineLevel="0" collapsed="false">
      <c r="A11" s="49" t="n">
        <v>0.00486111111111111</v>
      </c>
      <c r="B11" s="7" t="n">
        <v>9043</v>
      </c>
      <c r="C11" s="7" t="s">
        <v>23</v>
      </c>
      <c r="D11" s="7" t="s">
        <v>24</v>
      </c>
      <c r="E11" s="50" t="n">
        <v>2</v>
      </c>
    </row>
    <row r="12" customFormat="false" ht="12.75" hidden="false" customHeight="false" outlineLevel="0" collapsed="false">
      <c r="A12" s="49" t="n">
        <v>0.00625</v>
      </c>
      <c r="B12" s="7" t="n">
        <v>9044</v>
      </c>
      <c r="C12" s="7" t="s">
        <v>31</v>
      </c>
      <c r="D12" s="7" t="s">
        <v>32</v>
      </c>
      <c r="E12" s="50" t="n">
        <v>2</v>
      </c>
    </row>
    <row r="13" customFormat="false" ht="12.75" hidden="false" customHeight="false" outlineLevel="0" collapsed="false">
      <c r="A13" s="49" t="n">
        <v>0.00972222222222222</v>
      </c>
      <c r="B13" s="7" t="n">
        <v>9046</v>
      </c>
      <c r="C13" s="7" t="s">
        <v>59</v>
      </c>
      <c r="D13" s="7" t="s">
        <v>19</v>
      </c>
      <c r="E13" s="50" t="n">
        <v>1</v>
      </c>
    </row>
    <row r="14" customFormat="false" ht="12.75" hidden="false" customHeight="false" outlineLevel="0" collapsed="false">
      <c r="A14" s="49" t="n">
        <v>0.0166666666666667</v>
      </c>
      <c r="B14" s="7" t="n">
        <v>9048</v>
      </c>
      <c r="C14" s="7" t="s">
        <v>56</v>
      </c>
      <c r="D14" s="7" t="s">
        <v>57</v>
      </c>
      <c r="E14" s="50" t="n">
        <v>1</v>
      </c>
    </row>
    <row r="15" customFormat="false" ht="12.75" hidden="false" customHeight="false" outlineLevel="0" collapsed="false">
      <c r="A15" s="49" t="n">
        <v>0.0159722222222222</v>
      </c>
      <c r="B15" s="7" t="n">
        <v>9050</v>
      </c>
      <c r="C15" s="7" t="s">
        <v>25</v>
      </c>
      <c r="D15" s="7" t="s">
        <v>26</v>
      </c>
      <c r="E15" s="50" t="n">
        <v>2</v>
      </c>
    </row>
    <row r="16" customFormat="false" ht="12.75" hidden="false" customHeight="false" outlineLevel="0" collapsed="false">
      <c r="A16" s="49" t="n">
        <v>0.0173611111111111</v>
      </c>
      <c r="B16" s="7" t="n">
        <v>9213</v>
      </c>
      <c r="C16" s="7" t="s">
        <v>66</v>
      </c>
      <c r="D16" s="7" t="s">
        <v>55</v>
      </c>
      <c r="E16" s="50" t="n">
        <v>2</v>
      </c>
    </row>
    <row r="17" customFormat="false" ht="12.75" hidden="false" customHeight="false" outlineLevel="0" collapsed="false">
      <c r="A17" s="49" t="n">
        <v>0.00208333333333333</v>
      </c>
      <c r="B17" s="7" t="n">
        <v>9997</v>
      </c>
      <c r="C17" s="7" t="s">
        <v>14</v>
      </c>
      <c r="D17" s="7" t="s">
        <v>15</v>
      </c>
      <c r="E17" s="50" t="n">
        <v>2</v>
      </c>
    </row>
    <row r="18" customFormat="false" ht="12.75" hidden="false" customHeight="false" outlineLevel="0" collapsed="false">
      <c r="A18" s="49" t="n">
        <v>0.0152777777777778</v>
      </c>
      <c r="B18" s="7" t="n">
        <v>51108</v>
      </c>
      <c r="C18" s="7" t="s">
        <v>40</v>
      </c>
      <c r="D18" s="7" t="s">
        <v>41</v>
      </c>
      <c r="E18" s="50" t="n">
        <v>1</v>
      </c>
    </row>
    <row r="19" customFormat="false" ht="12.75" hidden="false" customHeight="false" outlineLevel="0" collapsed="false">
      <c r="A19" s="49" t="n">
        <v>0.00694444444444444</v>
      </c>
      <c r="B19" s="7" t="n">
        <v>51111</v>
      </c>
      <c r="C19" s="7" t="s">
        <v>52</v>
      </c>
      <c r="D19" s="7" t="s">
        <v>53</v>
      </c>
      <c r="E19" s="50" t="n">
        <v>1</v>
      </c>
    </row>
    <row r="20" customFormat="false" ht="12.75" hidden="false" customHeight="false" outlineLevel="0" collapsed="false">
      <c r="A20" s="49" t="n">
        <v>0.00277777777777778</v>
      </c>
      <c r="B20" s="7" t="n">
        <v>232636</v>
      </c>
      <c r="C20" s="51" t="s">
        <v>33</v>
      </c>
      <c r="D20" s="51" t="s">
        <v>34</v>
      </c>
      <c r="E20" s="50" t="n">
        <v>1</v>
      </c>
    </row>
    <row r="21" customFormat="false" ht="12.75" hidden="false" customHeight="false" outlineLevel="0" collapsed="false">
      <c r="A21" s="49" t="n">
        <v>0.0111111111111111</v>
      </c>
      <c r="B21" s="7" t="n">
        <v>232637</v>
      </c>
      <c r="C21" s="7" t="s">
        <v>42</v>
      </c>
      <c r="D21" s="7" t="s">
        <v>43</v>
      </c>
      <c r="E21" s="50" t="n">
        <v>1</v>
      </c>
    </row>
    <row r="22" customFormat="false" ht="12.75" hidden="false" customHeight="false" outlineLevel="0" collapsed="false">
      <c r="A22" s="49" t="n">
        <v>0</v>
      </c>
      <c r="B22" s="7" t="n">
        <v>232638</v>
      </c>
      <c r="C22" s="7" t="s">
        <v>9</v>
      </c>
      <c r="D22" s="7" t="s">
        <v>10</v>
      </c>
      <c r="E22" s="50" t="n">
        <v>1</v>
      </c>
    </row>
    <row r="23" customFormat="false" ht="12.75" hidden="false" customHeight="false" outlineLevel="0" collapsed="false">
      <c r="A23" s="49" t="n">
        <v>0.0138888888888889</v>
      </c>
      <c r="B23" s="7" t="n">
        <v>253359</v>
      </c>
      <c r="C23" s="7" t="s">
        <v>44</v>
      </c>
      <c r="D23" s="7" t="s">
        <v>30</v>
      </c>
      <c r="E23" s="50" t="n">
        <v>1</v>
      </c>
    </row>
    <row r="24" customFormat="false" ht="12.75" hidden="false" customHeight="false" outlineLevel="0" collapsed="false">
      <c r="A24" s="49" t="n">
        <v>0.00763888888888889</v>
      </c>
      <c r="B24" s="7" t="n">
        <v>253373</v>
      </c>
      <c r="C24" s="7" t="s">
        <v>12</v>
      </c>
      <c r="D24" s="7" t="s">
        <v>13</v>
      </c>
      <c r="E24" s="50" t="n">
        <v>2</v>
      </c>
    </row>
    <row r="25" customFormat="false" ht="12.75" hidden="false" customHeight="false" outlineLevel="0" collapsed="false">
      <c r="A25" s="49" t="n">
        <v>0.0131944444444444</v>
      </c>
      <c r="B25" s="7" t="n">
        <v>253374</v>
      </c>
      <c r="C25" s="7" t="s">
        <v>29</v>
      </c>
      <c r="D25" s="7" t="s">
        <v>30</v>
      </c>
      <c r="E25" s="50" t="n">
        <v>2</v>
      </c>
    </row>
    <row r="26" customFormat="false" ht="12.75" hidden="false" customHeight="false" outlineLevel="0" collapsed="false">
      <c r="A26" s="49" t="n">
        <v>0.00833333333333333</v>
      </c>
      <c r="B26" s="7" t="n">
        <v>253375</v>
      </c>
      <c r="C26" s="7" t="s">
        <v>35</v>
      </c>
      <c r="D26" s="7" t="s">
        <v>36</v>
      </c>
      <c r="E26" s="50" t="n">
        <v>1</v>
      </c>
    </row>
    <row r="27" customFormat="false" ht="12.75" hidden="false" customHeight="false" outlineLevel="0" collapsed="false">
      <c r="A27" s="49" t="n">
        <v>0.0180555555555556</v>
      </c>
      <c r="B27" s="7" t="n">
        <v>253377</v>
      </c>
      <c r="C27" s="7" t="s">
        <v>54</v>
      </c>
      <c r="D27" s="7" t="s">
        <v>55</v>
      </c>
      <c r="E27" s="50" t="n">
        <v>1</v>
      </c>
    </row>
    <row r="28" customFormat="false" ht="12.75" hidden="false" customHeight="false" outlineLevel="0" collapsed="false">
      <c r="A28" s="49" t="n">
        <v>0.0145833333333333</v>
      </c>
      <c r="B28" s="7" t="n">
        <v>331146</v>
      </c>
      <c r="C28" s="7" t="s">
        <v>37</v>
      </c>
      <c r="D28" s="7" t="s">
        <v>38</v>
      </c>
      <c r="E28" s="50" t="n">
        <v>2</v>
      </c>
    </row>
    <row r="29" customFormat="false" ht="12.75" hidden="false" customHeight="false" outlineLevel="0" collapsed="false">
      <c r="A29" s="49" t="n">
        <v>0.00416666666666667</v>
      </c>
      <c r="B29" s="7" t="n">
        <v>331151</v>
      </c>
      <c r="C29" s="7" t="s">
        <v>21</v>
      </c>
      <c r="D29" s="7" t="s">
        <v>22</v>
      </c>
      <c r="E29" s="50" t="n">
        <v>1</v>
      </c>
    </row>
    <row r="30" customFormat="false" ht="12.75" hidden="false" customHeight="false" outlineLevel="0" collapsed="false">
      <c r="A30" s="49" t="n">
        <v>0.0125</v>
      </c>
      <c r="B30" s="7" t="n">
        <v>410772</v>
      </c>
      <c r="C30" s="7" t="s">
        <v>16</v>
      </c>
      <c r="D30" s="7" t="s">
        <v>17</v>
      </c>
      <c r="E30" s="50" t="n">
        <v>1</v>
      </c>
    </row>
    <row r="31" customFormat="false" ht="12.75" hidden="false" customHeight="false" outlineLevel="0" collapsed="false">
      <c r="A31" s="49" t="n">
        <v>0.00138888888888889</v>
      </c>
      <c r="B31" s="7" t="n">
        <v>410773</v>
      </c>
      <c r="C31" s="7" t="s">
        <v>49</v>
      </c>
      <c r="D31" s="7" t="s">
        <v>50</v>
      </c>
      <c r="E31" s="50" t="n">
        <v>1</v>
      </c>
    </row>
    <row r="32" customFormat="false" ht="13.5" hidden="false" customHeight="false" outlineLevel="0" collapsed="false">
      <c r="A32" s="52" t="n">
        <v>0.00347222222222222</v>
      </c>
      <c r="B32" s="13" t="n">
        <v>410775</v>
      </c>
      <c r="C32" s="13" t="s">
        <v>27</v>
      </c>
      <c r="D32" s="13" t="s">
        <v>28</v>
      </c>
      <c r="E32" s="5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1:00Z</dcterms:created>
  <dc:creator>Láďa</dc:creator>
  <dc:description/>
  <dc:language>en-US</dc:language>
  <cp:lastModifiedBy>ruku</cp:lastModifiedBy>
  <cp:lastPrinted>2006-11-03T16:51:01Z</cp:lastPrinted>
  <dcterms:modified xsi:type="dcterms:W3CDTF">2006-11-08T05:39:03Z</dcterms:modified>
  <cp:revision>0</cp:revision>
  <dc:subject/>
  <dc:title/>
</cp:coreProperties>
</file>