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1">
  <si>
    <t xml:space="preserve">Kalhoty</t>
  </si>
  <si>
    <t xml:space="preserve">Vršek</t>
  </si>
  <si>
    <t xml:space="preserve">Cena</t>
  </si>
  <si>
    <t xml:space="preserve">Pořadí</t>
  </si>
  <si>
    <t xml:space="preserve">Příjmení a jméno</t>
  </si>
  <si>
    <t xml:space="preserve">délka</t>
  </si>
  <si>
    <t xml:space="preserve">velikost</t>
  </si>
  <si>
    <t xml:space="preserve">rukáv</t>
  </si>
  <si>
    <t xml:space="preserve">M - men / W - Woman</t>
  </si>
  <si>
    <t xml:space="preserve">DTP</t>
  </si>
  <si>
    <t xml:space="preserve">Celkem</t>
  </si>
  <si>
    <t xml:space="preserve">Cupák Jiří</t>
  </si>
  <si>
    <t xml:space="preserve">krátké</t>
  </si>
  <si>
    <t xml:space="preserve">L</t>
  </si>
  <si>
    <t xml:space="preserve">dlouhý</t>
  </si>
  <si>
    <t xml:space="preserve">XL</t>
  </si>
  <si>
    <t xml:space="preserve">M</t>
  </si>
  <si>
    <t xml:space="preserve">Hanč Petr </t>
  </si>
  <si>
    <t xml:space="preserve">krátký</t>
  </si>
  <si>
    <t xml:space="preserve">Knobloch Jindřich</t>
  </si>
  <si>
    <t xml:space="preserve">nic</t>
  </si>
  <si>
    <t xml:space="preserve">XXL  2x</t>
  </si>
  <si>
    <t xml:space="preserve">Kubát Lukáš</t>
  </si>
  <si>
    <t xml:space="preserve">Kubát Míra</t>
  </si>
  <si>
    <t xml:space="preserve">dlouhé</t>
  </si>
  <si>
    <t xml:space="preserve">Kutlvašr Ruda</t>
  </si>
  <si>
    <t xml:space="preserve">Machek Vojta</t>
  </si>
  <si>
    <t xml:space="preserve">Polák Vlastimil</t>
  </si>
  <si>
    <t xml:space="preserve">Starý Pavel</t>
  </si>
  <si>
    <t xml:space="preserve">XXL</t>
  </si>
  <si>
    <t xml:space="preserve">Štregl Petr</t>
  </si>
  <si>
    <t xml:space="preserve">Štregl Tomáš</t>
  </si>
  <si>
    <t xml:space="preserve">Štreglová Andrea</t>
  </si>
  <si>
    <t xml:space="preserve">Štreglová Milena</t>
  </si>
  <si>
    <t xml:space="preserve">Waněk Adam</t>
  </si>
  <si>
    <t xml:space="preserve">Wohanka Pavel </t>
  </si>
  <si>
    <t xml:space="preserve">Wohanka Petr</t>
  </si>
  <si>
    <t xml:space="preserve">Doležalová Radka</t>
  </si>
  <si>
    <t xml:space="preserve">W</t>
  </si>
  <si>
    <t xml:space="preserve">Hančová Alice</t>
  </si>
  <si>
    <t xml:space="preserve">Hančová Petra</t>
  </si>
  <si>
    <t xml:space="preserve">Charvátová Lucka</t>
  </si>
  <si>
    <t xml:space="preserve">Jebavá Lucka</t>
  </si>
  <si>
    <t xml:space="preserve">S</t>
  </si>
  <si>
    <t xml:space="preserve">Kičinová Erika</t>
  </si>
  <si>
    <t xml:space="preserve">Knoblochová Kamila</t>
  </si>
  <si>
    <t xml:space="preserve">Kratochvílová Dáňa</t>
  </si>
  <si>
    <t xml:space="preserve">Kratochvíl Jára</t>
  </si>
  <si>
    <t xml:space="preserve">Kubátová Dana</t>
  </si>
  <si>
    <t xml:space="preserve">Kubátová Zuzka</t>
  </si>
  <si>
    <t xml:space="preserve">Kutlvašrová Vlaďka</t>
  </si>
  <si>
    <t xml:space="preserve">Nýdrlová Eva</t>
  </si>
  <si>
    <t xml:space="preserve">Poláková Lucka</t>
  </si>
  <si>
    <t xml:space="preserve">Randáková Helena</t>
  </si>
  <si>
    <t xml:space="preserve">krátký elastický</t>
  </si>
  <si>
    <t xml:space="preserve">Schmidtová Jana</t>
  </si>
  <si>
    <t xml:space="preserve">Šírová Natálie</t>
  </si>
  <si>
    <t xml:space="preserve">Vaňoučková Věra</t>
  </si>
  <si>
    <t xml:space="preserve">Waňková Dita</t>
  </si>
  <si>
    <t xml:space="preserve">Waňková Martina</t>
  </si>
  <si>
    <t xml:space="preserve">Wohanková Ka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[$-409]d\-mmm"/>
    <numFmt numFmtId="167" formatCode="_-* #,##0&quot; Kč&quot;_-;\-* #,##0&quot; Kč&quot;_-;_-* &quot;- Kč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0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74"/>
    <col collapsed="false" customWidth="true" hidden="false" outlineLevel="0" max="3" min="3" style="1" width="13.24"/>
    <col collapsed="false" customWidth="true" hidden="false" outlineLevel="0" max="4" min="4" style="1" width="7.61"/>
    <col collapsed="false" customWidth="true" hidden="false" outlineLevel="0" max="5" min="5" style="1" width="6.12"/>
    <col collapsed="false" customWidth="true" hidden="false" outlineLevel="0" max="6" min="6" style="1" width="7.61"/>
    <col collapsed="false" customWidth="true" hidden="false" outlineLevel="0" max="7" min="7" style="1" width="8.87"/>
    <col collapsed="false" customWidth="true" hidden="false" outlineLevel="0" max="8" min="8" style="3" width="10.74"/>
    <col collapsed="false" customWidth="true" hidden="false" outlineLevel="0" max="9" min="9" style="3" width="10.61"/>
    <col collapsed="false" customWidth="true" hidden="false" outlineLevel="0" max="10" min="10" style="3" width="8.61"/>
    <col collapsed="false" customWidth="true" hidden="false" outlineLevel="0" max="11" min="11" style="3" width="10.86"/>
    <col collapsed="false" customWidth="false" hidden="false" outlineLevel="0" max="257" min="12" style="3" width="9.1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 t="s">
        <v>1</v>
      </c>
      <c r="F1" s="6"/>
      <c r="G1" s="7" t="s">
        <v>1</v>
      </c>
      <c r="H1" s="8" t="s">
        <v>2</v>
      </c>
      <c r="I1" s="8"/>
      <c r="J1" s="8"/>
      <c r="K1" s="8"/>
    </row>
    <row r="2" s="16" customFormat="true" ht="22.5" hidden="false" customHeight="fals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1" t="s">
        <v>6</v>
      </c>
      <c r="G2" s="12" t="s">
        <v>8</v>
      </c>
      <c r="H2" s="13" t="s">
        <v>0</v>
      </c>
      <c r="I2" s="13" t="s">
        <v>1</v>
      </c>
      <c r="J2" s="14" t="s">
        <v>9</v>
      </c>
      <c r="K2" s="15" t="s">
        <v>10</v>
      </c>
    </row>
    <row r="3" customFormat="false" ht="14.25" hidden="false" customHeight="false" outlineLevel="0" collapsed="false">
      <c r="A3" s="17" t="n">
        <v>1</v>
      </c>
      <c r="B3" s="18" t="s">
        <v>11</v>
      </c>
      <c r="C3" s="19" t="s">
        <v>12</v>
      </c>
      <c r="D3" s="19" t="s">
        <v>13</v>
      </c>
      <c r="E3" s="19" t="s">
        <v>14</v>
      </c>
      <c r="F3" s="19" t="s">
        <v>15</v>
      </c>
      <c r="G3" s="19" t="s">
        <v>16</v>
      </c>
      <c r="H3" s="13" t="n">
        <f aca="false">500*1.19*1.2</f>
        <v>714</v>
      </c>
      <c r="I3" s="13" t="n">
        <f aca="false">950*1.19</f>
        <v>1130.5</v>
      </c>
      <c r="J3" s="14" t="n">
        <f aca="false">1000/36*1.19</f>
        <v>33.0555555555556</v>
      </c>
      <c r="K3" s="15" t="n">
        <f aca="false">SUM(H3:J3)</f>
        <v>1877.55555555556</v>
      </c>
    </row>
    <row r="4" customFormat="false" ht="14.25" hidden="false" customHeight="false" outlineLevel="0" collapsed="false">
      <c r="A4" s="17" t="n">
        <v>2</v>
      </c>
      <c r="B4" s="18" t="s">
        <v>17</v>
      </c>
      <c r="C4" s="19" t="s">
        <v>18</v>
      </c>
      <c r="D4" s="19" t="s">
        <v>13</v>
      </c>
      <c r="E4" s="19" t="s">
        <v>18</v>
      </c>
      <c r="F4" s="19" t="s">
        <v>15</v>
      </c>
      <c r="G4" s="19" t="s">
        <v>16</v>
      </c>
      <c r="H4" s="13" t="n">
        <f aca="false">500*1.19*1.2</f>
        <v>714</v>
      </c>
      <c r="I4" s="13" t="n">
        <f aca="false">850*1.19</f>
        <v>1011.5</v>
      </c>
      <c r="J4" s="14" t="n">
        <f aca="false">1000/36*1.19</f>
        <v>33.0555555555556</v>
      </c>
      <c r="K4" s="15" t="n">
        <f aca="false">SUM(H4:J4)</f>
        <v>1758.55555555556</v>
      </c>
    </row>
    <row r="5" customFormat="false" ht="14.25" hidden="false" customHeight="false" outlineLevel="0" collapsed="false">
      <c r="A5" s="17" t="n">
        <v>3</v>
      </c>
      <c r="B5" s="20" t="s">
        <v>19</v>
      </c>
      <c r="C5" s="19"/>
      <c r="D5" s="21" t="s">
        <v>20</v>
      </c>
      <c r="E5" s="19" t="s">
        <v>14</v>
      </c>
      <c r="F5" s="19" t="s">
        <v>21</v>
      </c>
      <c r="G5" s="19" t="s">
        <v>16</v>
      </c>
      <c r="H5" s="13"/>
      <c r="I5" s="13" t="n">
        <f aca="false">950*1.19*2</f>
        <v>2261</v>
      </c>
      <c r="J5" s="14" t="n">
        <f aca="false">1000/36*1.19*2</f>
        <v>66.1111111111111</v>
      </c>
      <c r="K5" s="15" t="n">
        <f aca="false">SUM(H5:J5)</f>
        <v>2327.11111111111</v>
      </c>
    </row>
    <row r="6" customFormat="false" ht="14.25" hidden="false" customHeight="false" outlineLevel="0" collapsed="false">
      <c r="A6" s="17" t="n">
        <v>4</v>
      </c>
      <c r="B6" s="18" t="s">
        <v>22</v>
      </c>
      <c r="C6" s="19" t="s">
        <v>18</v>
      </c>
      <c r="D6" s="19" t="s">
        <v>16</v>
      </c>
      <c r="E6" s="19" t="s">
        <v>18</v>
      </c>
      <c r="F6" s="19" t="s">
        <v>13</v>
      </c>
      <c r="G6" s="19" t="s">
        <v>16</v>
      </c>
      <c r="H6" s="13" t="n">
        <f aca="false">500*1.19*1.2</f>
        <v>714</v>
      </c>
      <c r="I6" s="13" t="n">
        <f aca="false">850*1.19</f>
        <v>1011.5</v>
      </c>
      <c r="J6" s="14" t="n">
        <f aca="false">1000/36*1.19</f>
        <v>33.0555555555556</v>
      </c>
      <c r="K6" s="15" t="n">
        <f aca="false">SUM(H6:J6)</f>
        <v>1758.55555555556</v>
      </c>
    </row>
    <row r="7" customFormat="false" ht="14.25" hidden="false" customHeight="false" outlineLevel="0" collapsed="false">
      <c r="A7" s="17" t="n">
        <v>5</v>
      </c>
      <c r="B7" s="20" t="s">
        <v>23</v>
      </c>
      <c r="C7" s="19" t="s">
        <v>24</v>
      </c>
      <c r="D7" s="22" t="s">
        <v>13</v>
      </c>
      <c r="E7" s="19" t="s">
        <v>18</v>
      </c>
      <c r="F7" s="22" t="s">
        <v>15</v>
      </c>
      <c r="G7" s="22" t="s">
        <v>16</v>
      </c>
      <c r="H7" s="13" t="n">
        <f aca="false">600*1.19*1.2</f>
        <v>856.8</v>
      </c>
      <c r="I7" s="13" t="n">
        <f aca="false">850*1.19</f>
        <v>1011.5</v>
      </c>
      <c r="J7" s="14" t="n">
        <f aca="false">1000/36*1.19</f>
        <v>33.0555555555556</v>
      </c>
      <c r="K7" s="15" t="n">
        <f aca="false">SUM(H7:J7)</f>
        <v>1901.35555555556</v>
      </c>
    </row>
    <row r="8" customFormat="false" ht="14.25" hidden="false" customHeight="false" outlineLevel="0" collapsed="false">
      <c r="A8" s="17" t="n">
        <v>6</v>
      </c>
      <c r="B8" s="18" t="s">
        <v>25</v>
      </c>
      <c r="C8" s="19" t="s">
        <v>18</v>
      </c>
      <c r="D8" s="19" t="s">
        <v>13</v>
      </c>
      <c r="E8" s="19" t="s">
        <v>18</v>
      </c>
      <c r="F8" s="19" t="s">
        <v>15</v>
      </c>
      <c r="G8" s="19" t="s">
        <v>16</v>
      </c>
      <c r="H8" s="13" t="n">
        <f aca="false">500*1.19*1.2</f>
        <v>714</v>
      </c>
      <c r="I8" s="13" t="n">
        <f aca="false">850*1.19</f>
        <v>1011.5</v>
      </c>
      <c r="J8" s="14" t="n">
        <f aca="false">1000/36*1.19</f>
        <v>33.0555555555556</v>
      </c>
      <c r="K8" s="15" t="n">
        <f aca="false">SUM(H8:J8)</f>
        <v>1758.55555555556</v>
      </c>
    </row>
    <row r="9" customFormat="false" ht="14.25" hidden="false" customHeight="false" outlineLevel="0" collapsed="false">
      <c r="A9" s="17" t="n">
        <v>7</v>
      </c>
      <c r="B9" s="18" t="s">
        <v>26</v>
      </c>
      <c r="C9" s="19" t="s">
        <v>18</v>
      </c>
      <c r="D9" s="19" t="s">
        <v>16</v>
      </c>
      <c r="E9" s="19" t="s">
        <v>18</v>
      </c>
      <c r="F9" s="19" t="s">
        <v>13</v>
      </c>
      <c r="G9" s="19" t="s">
        <v>16</v>
      </c>
      <c r="H9" s="13" t="n">
        <f aca="false">500*1.19*1.2</f>
        <v>714</v>
      </c>
      <c r="I9" s="13" t="n">
        <f aca="false">850*1.19</f>
        <v>1011.5</v>
      </c>
      <c r="J9" s="14" t="n">
        <f aca="false">1000/36*1.19</f>
        <v>33.0555555555556</v>
      </c>
      <c r="K9" s="15" t="n">
        <f aca="false">SUM(H9:J9)</f>
        <v>1758.55555555556</v>
      </c>
    </row>
    <row r="10" customFormat="false" ht="14.25" hidden="false" customHeight="false" outlineLevel="0" collapsed="false">
      <c r="A10" s="17" t="n">
        <v>8</v>
      </c>
      <c r="B10" s="18" t="s">
        <v>27</v>
      </c>
      <c r="C10" s="19" t="s">
        <v>18</v>
      </c>
      <c r="D10" s="19" t="s">
        <v>16</v>
      </c>
      <c r="E10" s="19" t="s">
        <v>18</v>
      </c>
      <c r="F10" s="19" t="s">
        <v>13</v>
      </c>
      <c r="G10" s="19" t="s">
        <v>16</v>
      </c>
      <c r="H10" s="13" t="n">
        <f aca="false">500*1.19*1.2</f>
        <v>714</v>
      </c>
      <c r="I10" s="13" t="n">
        <f aca="false">850*1.19</f>
        <v>1011.5</v>
      </c>
      <c r="J10" s="14" t="n">
        <f aca="false">1000/36*1.19</f>
        <v>33.0555555555556</v>
      </c>
      <c r="K10" s="15" t="n">
        <f aca="false">SUM(H10:J10)</f>
        <v>1758.55555555556</v>
      </c>
    </row>
    <row r="11" customFormat="false" ht="14.25" hidden="false" customHeight="false" outlineLevel="0" collapsed="false">
      <c r="A11" s="17" t="n">
        <v>9</v>
      </c>
      <c r="B11" s="18" t="s">
        <v>28</v>
      </c>
      <c r="C11" s="19" t="s">
        <v>18</v>
      </c>
      <c r="D11" s="19" t="s">
        <v>15</v>
      </c>
      <c r="E11" s="19" t="s">
        <v>18</v>
      </c>
      <c r="F11" s="19" t="s">
        <v>29</v>
      </c>
      <c r="G11" s="19" t="s">
        <v>16</v>
      </c>
      <c r="H11" s="13" t="n">
        <f aca="false">500*1.19*1.2</f>
        <v>714</v>
      </c>
      <c r="I11" s="13" t="n">
        <f aca="false">850*1.19</f>
        <v>1011.5</v>
      </c>
      <c r="J11" s="14" t="n">
        <f aca="false">1000/36*1.19</f>
        <v>33.0555555555556</v>
      </c>
      <c r="K11" s="15" t="n">
        <f aca="false">SUM(H11:J11)</f>
        <v>1758.55555555556</v>
      </c>
    </row>
    <row r="12" customFormat="false" ht="14.25" hidden="false" customHeight="false" outlineLevel="0" collapsed="false">
      <c r="A12" s="17" t="n">
        <v>10</v>
      </c>
      <c r="B12" s="18" t="s">
        <v>30</v>
      </c>
      <c r="C12" s="19" t="s">
        <v>24</v>
      </c>
      <c r="D12" s="19" t="s">
        <v>15</v>
      </c>
      <c r="E12" s="19" t="s">
        <v>18</v>
      </c>
      <c r="F12" s="19" t="s">
        <v>15</v>
      </c>
      <c r="G12" s="19" t="s">
        <v>16</v>
      </c>
      <c r="H12" s="13" t="n">
        <f aca="false">600*1.19*1.2</f>
        <v>856.8</v>
      </c>
      <c r="I12" s="13" t="n">
        <f aca="false">850*1.19</f>
        <v>1011.5</v>
      </c>
      <c r="J12" s="14" t="n">
        <f aca="false">1000/36*1.19</f>
        <v>33.0555555555556</v>
      </c>
      <c r="K12" s="15" t="n">
        <f aca="false">SUM(H12:J12)</f>
        <v>1901.35555555556</v>
      </c>
    </row>
    <row r="13" customFormat="false" ht="14.25" hidden="false" customHeight="false" outlineLevel="0" collapsed="false">
      <c r="A13" s="17" t="n">
        <v>11</v>
      </c>
      <c r="B13" s="18" t="s">
        <v>31</v>
      </c>
      <c r="C13" s="23" t="s">
        <v>12</v>
      </c>
      <c r="D13" s="19" t="s">
        <v>15</v>
      </c>
      <c r="E13" s="19" t="s">
        <v>18</v>
      </c>
      <c r="F13" s="19" t="s">
        <v>29</v>
      </c>
      <c r="G13" s="19" t="s">
        <v>16</v>
      </c>
      <c r="H13" s="13" t="n">
        <f aca="false">500*1.19*1.2</f>
        <v>714</v>
      </c>
      <c r="I13" s="13" t="n">
        <f aca="false">850*1.19</f>
        <v>1011.5</v>
      </c>
      <c r="J13" s="14" t="n">
        <f aca="false">1000/36*1.19</f>
        <v>33.0555555555556</v>
      </c>
      <c r="K13" s="15" t="n">
        <f aca="false">SUM(H13:J13)</f>
        <v>1758.55555555556</v>
      </c>
    </row>
    <row r="14" customFormat="false" ht="14.25" hidden="false" customHeight="false" outlineLevel="0" collapsed="false">
      <c r="A14" s="17" t="n">
        <v>12</v>
      </c>
      <c r="B14" s="18" t="s">
        <v>32</v>
      </c>
      <c r="C14" s="19" t="s">
        <v>18</v>
      </c>
      <c r="D14" s="19" t="s">
        <v>13</v>
      </c>
      <c r="E14" s="19" t="s">
        <v>18</v>
      </c>
      <c r="F14" s="19" t="s">
        <v>15</v>
      </c>
      <c r="G14" s="19" t="s">
        <v>16</v>
      </c>
      <c r="H14" s="13" t="n">
        <f aca="false">500*1.19*1.2</f>
        <v>714</v>
      </c>
      <c r="I14" s="13" t="n">
        <f aca="false">850*1.19</f>
        <v>1011.5</v>
      </c>
      <c r="J14" s="14" t="n">
        <f aca="false">1000/36*1.19</f>
        <v>33.0555555555556</v>
      </c>
      <c r="K14" s="15" t="n">
        <f aca="false">SUM(H14:J14)</f>
        <v>1758.55555555556</v>
      </c>
    </row>
    <row r="15" customFormat="false" ht="14.25" hidden="false" customHeight="false" outlineLevel="0" collapsed="false">
      <c r="A15" s="17" t="n">
        <v>13</v>
      </c>
      <c r="B15" s="20" t="s">
        <v>33</v>
      </c>
      <c r="C15" s="19"/>
      <c r="D15" s="22" t="s">
        <v>20</v>
      </c>
      <c r="E15" s="19" t="s">
        <v>14</v>
      </c>
      <c r="F15" s="22" t="s">
        <v>15</v>
      </c>
      <c r="G15" s="22" t="s">
        <v>16</v>
      </c>
      <c r="H15" s="13"/>
      <c r="I15" s="13" t="n">
        <f aca="false">950*1.19</f>
        <v>1130.5</v>
      </c>
      <c r="J15" s="14" t="n">
        <f aca="false">1000/36*1.19</f>
        <v>33.0555555555556</v>
      </c>
      <c r="K15" s="15" t="n">
        <f aca="false">SUM(H15:J15)</f>
        <v>1163.55555555556</v>
      </c>
    </row>
    <row r="16" customFormat="false" ht="14.25" hidden="false" customHeight="false" outlineLevel="0" collapsed="false">
      <c r="A16" s="17" t="n">
        <v>14</v>
      </c>
      <c r="B16" s="18" t="s">
        <v>34</v>
      </c>
      <c r="C16" s="19" t="s">
        <v>18</v>
      </c>
      <c r="D16" s="19" t="s">
        <v>16</v>
      </c>
      <c r="E16" s="19" t="s">
        <v>18</v>
      </c>
      <c r="F16" s="19" t="s">
        <v>16</v>
      </c>
      <c r="G16" s="19" t="s">
        <v>16</v>
      </c>
      <c r="H16" s="13" t="n">
        <f aca="false">500*1.19*1.2</f>
        <v>714</v>
      </c>
      <c r="I16" s="13" t="n">
        <f aca="false">850*1.19</f>
        <v>1011.5</v>
      </c>
      <c r="J16" s="14" t="n">
        <f aca="false">1000/36*1.19</f>
        <v>33.0555555555556</v>
      </c>
      <c r="K16" s="15" t="n">
        <f aca="false">SUM(H16:J16)</f>
        <v>1758.55555555556</v>
      </c>
    </row>
    <row r="17" customFormat="false" ht="14.25" hidden="false" customHeight="false" outlineLevel="0" collapsed="false">
      <c r="A17" s="17" t="n">
        <v>15</v>
      </c>
      <c r="B17" s="18" t="s">
        <v>35</v>
      </c>
      <c r="C17" s="19" t="s">
        <v>18</v>
      </c>
      <c r="D17" s="19" t="s">
        <v>15</v>
      </c>
      <c r="E17" s="19" t="s">
        <v>14</v>
      </c>
      <c r="F17" s="19" t="s">
        <v>15</v>
      </c>
      <c r="G17" s="19" t="s">
        <v>16</v>
      </c>
      <c r="H17" s="13" t="n">
        <f aca="false">500*1.19*1.2</f>
        <v>714</v>
      </c>
      <c r="I17" s="13" t="n">
        <f aca="false">950*1.19</f>
        <v>1130.5</v>
      </c>
      <c r="J17" s="14" t="n">
        <f aca="false">1000/36*1.19</f>
        <v>33.0555555555556</v>
      </c>
      <c r="K17" s="15" t="n">
        <f aca="false">SUM(H17:J17)</f>
        <v>1877.55555555556</v>
      </c>
    </row>
    <row r="18" customFormat="false" ht="14.25" hidden="false" customHeight="false" outlineLevel="0" collapsed="false">
      <c r="A18" s="17" t="n">
        <v>16</v>
      </c>
      <c r="B18" s="20" t="s">
        <v>36</v>
      </c>
      <c r="C18" s="19" t="s">
        <v>24</v>
      </c>
      <c r="D18" s="19" t="s">
        <v>29</v>
      </c>
      <c r="E18" s="19" t="s">
        <v>14</v>
      </c>
      <c r="F18" s="19" t="s">
        <v>15</v>
      </c>
      <c r="G18" s="19" t="s">
        <v>16</v>
      </c>
      <c r="H18" s="13" t="n">
        <f aca="false">600*1.19*1.2</f>
        <v>856.8</v>
      </c>
      <c r="I18" s="13" t="n">
        <f aca="false">950*1.19</f>
        <v>1130.5</v>
      </c>
      <c r="J18" s="14" t="n">
        <f aca="false">1000/36*1.19</f>
        <v>33.0555555555556</v>
      </c>
      <c r="K18" s="15" t="n">
        <f aca="false">SUM(H18:J18)</f>
        <v>2020.35555555556</v>
      </c>
    </row>
    <row r="19" customFormat="false" ht="14.25" hidden="false" customHeight="false" outlineLevel="0" collapsed="false">
      <c r="A19" s="17" t="n">
        <v>17</v>
      </c>
      <c r="B19" s="18" t="s">
        <v>37</v>
      </c>
      <c r="C19" s="19" t="s">
        <v>18</v>
      </c>
      <c r="D19" s="19" t="s">
        <v>16</v>
      </c>
      <c r="E19" s="19" t="s">
        <v>18</v>
      </c>
      <c r="F19" s="19" t="s">
        <v>13</v>
      </c>
      <c r="G19" s="19" t="s">
        <v>38</v>
      </c>
      <c r="H19" s="13" t="n">
        <f aca="false">500*1.19*1.2</f>
        <v>714</v>
      </c>
      <c r="I19" s="13" t="n">
        <f aca="false">850*1.19</f>
        <v>1011.5</v>
      </c>
      <c r="J19" s="14" t="n">
        <f aca="false">1000/36*1.19</f>
        <v>33.0555555555556</v>
      </c>
      <c r="K19" s="15" t="n">
        <f aca="false">SUM(H19:J19)</f>
        <v>1758.55555555556</v>
      </c>
    </row>
    <row r="20" customFormat="false" ht="14.25" hidden="false" customHeight="false" outlineLevel="0" collapsed="false">
      <c r="A20" s="17" t="n">
        <v>18</v>
      </c>
      <c r="B20" s="20" t="s">
        <v>39</v>
      </c>
      <c r="C20" s="19"/>
      <c r="D20" s="24" t="s">
        <v>20</v>
      </c>
      <c r="E20" s="19" t="s">
        <v>18</v>
      </c>
      <c r="F20" s="22" t="s">
        <v>29</v>
      </c>
      <c r="G20" s="22" t="s">
        <v>38</v>
      </c>
      <c r="H20" s="13"/>
      <c r="I20" s="13" t="n">
        <f aca="false">850*1.19</f>
        <v>1011.5</v>
      </c>
      <c r="J20" s="14" t="n">
        <f aca="false">1000/36*1.19</f>
        <v>33.0555555555556</v>
      </c>
      <c r="K20" s="15" t="n">
        <f aca="false">SUM(H20:J20)</f>
        <v>1044.55555555556</v>
      </c>
    </row>
    <row r="21" customFormat="false" ht="14.25" hidden="false" customHeight="false" outlineLevel="0" collapsed="false">
      <c r="A21" s="17" t="n">
        <v>19</v>
      </c>
      <c r="B21" s="18" t="s">
        <v>40</v>
      </c>
      <c r="C21" s="19"/>
      <c r="D21" s="21" t="s">
        <v>20</v>
      </c>
      <c r="E21" s="19" t="s">
        <v>18</v>
      </c>
      <c r="F21" s="19" t="s">
        <v>13</v>
      </c>
      <c r="G21" s="19" t="s">
        <v>38</v>
      </c>
      <c r="H21" s="13"/>
      <c r="I21" s="13" t="n">
        <f aca="false">850*1.19</f>
        <v>1011.5</v>
      </c>
      <c r="J21" s="14" t="n">
        <f aca="false">1000/36*1.19</f>
        <v>33.0555555555556</v>
      </c>
      <c r="K21" s="15" t="n">
        <f aca="false">SUM(H21:J21)</f>
        <v>1044.55555555556</v>
      </c>
    </row>
    <row r="22" customFormat="false" ht="14.25" hidden="false" customHeight="false" outlineLevel="0" collapsed="false">
      <c r="A22" s="17" t="n">
        <v>20</v>
      </c>
      <c r="B22" s="18" t="s">
        <v>41</v>
      </c>
      <c r="C22" s="19" t="s">
        <v>18</v>
      </c>
      <c r="D22" s="19" t="s">
        <v>16</v>
      </c>
      <c r="E22" s="19" t="s">
        <v>18</v>
      </c>
      <c r="F22" s="19" t="s">
        <v>15</v>
      </c>
      <c r="G22" s="19" t="s">
        <v>38</v>
      </c>
      <c r="H22" s="13" t="n">
        <f aca="false">500*1.19*1.2</f>
        <v>714</v>
      </c>
      <c r="I22" s="13" t="n">
        <f aca="false">850*1.19</f>
        <v>1011.5</v>
      </c>
      <c r="J22" s="14" t="n">
        <f aca="false">1000/36*1.19</f>
        <v>33.0555555555556</v>
      </c>
      <c r="K22" s="15" t="n">
        <f aca="false">SUM(H22:J22)</f>
        <v>1758.55555555556</v>
      </c>
    </row>
    <row r="23" customFormat="false" ht="14.25" hidden="false" customHeight="false" outlineLevel="0" collapsed="false">
      <c r="A23" s="17" t="n">
        <v>21</v>
      </c>
      <c r="B23" s="18" t="s">
        <v>42</v>
      </c>
      <c r="C23" s="19" t="s">
        <v>18</v>
      </c>
      <c r="D23" s="19" t="s">
        <v>43</v>
      </c>
      <c r="E23" s="19" t="s">
        <v>18</v>
      </c>
      <c r="F23" s="19" t="s">
        <v>13</v>
      </c>
      <c r="G23" s="19" t="s">
        <v>38</v>
      </c>
      <c r="H23" s="13" t="n">
        <f aca="false">500*1.19*1.2</f>
        <v>714</v>
      </c>
      <c r="I23" s="13" t="n">
        <f aca="false">850*1.19</f>
        <v>1011.5</v>
      </c>
      <c r="J23" s="14" t="n">
        <f aca="false">1000/36*1.19</f>
        <v>33.0555555555556</v>
      </c>
      <c r="K23" s="15" t="n">
        <f aca="false">SUM(H23:J23)</f>
        <v>1758.55555555556</v>
      </c>
    </row>
    <row r="24" customFormat="false" ht="14.25" hidden="false" customHeight="false" outlineLevel="0" collapsed="false">
      <c r="A24" s="17" t="n">
        <v>22</v>
      </c>
      <c r="B24" s="18" t="s">
        <v>44</v>
      </c>
      <c r="C24" s="19" t="s">
        <v>18</v>
      </c>
      <c r="D24" s="19" t="s">
        <v>43</v>
      </c>
      <c r="E24" s="19" t="s">
        <v>18</v>
      </c>
      <c r="F24" s="19" t="s">
        <v>16</v>
      </c>
      <c r="G24" s="19" t="s">
        <v>38</v>
      </c>
      <c r="H24" s="13" t="n">
        <f aca="false">500*1.19*1.2</f>
        <v>714</v>
      </c>
      <c r="I24" s="13" t="n">
        <f aca="false">850*1.19</f>
        <v>1011.5</v>
      </c>
      <c r="J24" s="14" t="n">
        <f aca="false">1000/36*1.19</f>
        <v>33.0555555555556</v>
      </c>
      <c r="K24" s="15" t="n">
        <f aca="false">SUM(H24:J24)</f>
        <v>1758.55555555556</v>
      </c>
    </row>
    <row r="25" customFormat="false" ht="14.25" hidden="false" customHeight="false" outlineLevel="0" collapsed="false">
      <c r="A25" s="17" t="n">
        <v>23</v>
      </c>
      <c r="B25" s="20" t="s">
        <v>45</v>
      </c>
      <c r="C25" s="19" t="s">
        <v>18</v>
      </c>
      <c r="D25" s="19" t="s">
        <v>16</v>
      </c>
      <c r="E25" s="19" t="s">
        <v>18</v>
      </c>
      <c r="F25" s="19" t="s">
        <v>15</v>
      </c>
      <c r="G25" s="19" t="s">
        <v>38</v>
      </c>
      <c r="H25" s="13" t="n">
        <f aca="false">500*1.19*1.2</f>
        <v>714</v>
      </c>
      <c r="I25" s="13" t="n">
        <f aca="false">850*1.19</f>
        <v>1011.5</v>
      </c>
      <c r="J25" s="14" t="n">
        <f aca="false">1000/36*1.19</f>
        <v>33.0555555555556</v>
      </c>
      <c r="K25" s="15" t="n">
        <f aca="false">SUM(H25:J25)</f>
        <v>1758.55555555556</v>
      </c>
    </row>
    <row r="26" customFormat="false" ht="14.25" hidden="false" customHeight="false" outlineLevel="0" collapsed="false">
      <c r="A26" s="17" t="n">
        <v>24</v>
      </c>
      <c r="B26" s="20" t="s">
        <v>46</v>
      </c>
      <c r="C26" s="19" t="s">
        <v>18</v>
      </c>
      <c r="D26" s="19" t="s">
        <v>16</v>
      </c>
      <c r="E26" s="19" t="s">
        <v>18</v>
      </c>
      <c r="F26" s="19" t="s">
        <v>13</v>
      </c>
      <c r="G26" s="19" t="s">
        <v>38</v>
      </c>
      <c r="H26" s="13" t="n">
        <f aca="false">500*1.19*1.2</f>
        <v>714</v>
      </c>
      <c r="I26" s="13" t="n">
        <f aca="false">850*1.19</f>
        <v>1011.5</v>
      </c>
      <c r="J26" s="14" t="n">
        <f aca="false">1000/36*1.19</f>
        <v>33.0555555555556</v>
      </c>
      <c r="K26" s="15" t="n">
        <f aca="false">SUM(H26:J26)</f>
        <v>1758.55555555556</v>
      </c>
    </row>
    <row r="27" customFormat="false" ht="14.25" hidden="false" customHeight="false" outlineLevel="0" collapsed="false">
      <c r="A27" s="17" t="n">
        <v>25</v>
      </c>
      <c r="B27" s="20" t="s">
        <v>47</v>
      </c>
      <c r="C27" s="19" t="s">
        <v>18</v>
      </c>
      <c r="D27" s="19" t="s">
        <v>13</v>
      </c>
      <c r="E27" s="19" t="s">
        <v>18</v>
      </c>
      <c r="F27" s="19" t="s">
        <v>15</v>
      </c>
      <c r="G27" s="19" t="s">
        <v>16</v>
      </c>
      <c r="H27" s="13" t="n">
        <f aca="false">500*1.19*1.2</f>
        <v>714</v>
      </c>
      <c r="I27" s="13" t="n">
        <f aca="false">850*1.19</f>
        <v>1011.5</v>
      </c>
      <c r="J27" s="14" t="n">
        <f aca="false">1000/36*1.19</f>
        <v>33.0555555555556</v>
      </c>
      <c r="K27" s="15" t="n">
        <f aca="false">SUM(H27:J27)</f>
        <v>1758.55555555556</v>
      </c>
    </row>
    <row r="28" customFormat="false" ht="14.25" hidden="false" customHeight="false" outlineLevel="0" collapsed="false">
      <c r="A28" s="17" t="n">
        <v>26</v>
      </c>
      <c r="B28" s="18" t="s">
        <v>48</v>
      </c>
      <c r="C28" s="19" t="s">
        <v>24</v>
      </c>
      <c r="D28" s="19" t="s">
        <v>16</v>
      </c>
      <c r="E28" s="19" t="s">
        <v>18</v>
      </c>
      <c r="F28" s="19" t="s">
        <v>15</v>
      </c>
      <c r="G28" s="19" t="s">
        <v>38</v>
      </c>
      <c r="H28" s="13" t="n">
        <f aca="false">600*1.19*1.2</f>
        <v>856.8</v>
      </c>
      <c r="I28" s="13" t="n">
        <f aca="false">850*1.19</f>
        <v>1011.5</v>
      </c>
      <c r="J28" s="14" t="n">
        <f aca="false">1000/36*1.19</f>
        <v>33.0555555555556</v>
      </c>
      <c r="K28" s="15" t="n">
        <f aca="false">SUM(H28:J28)</f>
        <v>1901.35555555556</v>
      </c>
    </row>
    <row r="29" customFormat="false" ht="14.25" hidden="false" customHeight="false" outlineLevel="0" collapsed="false">
      <c r="A29" s="17" t="n">
        <v>27</v>
      </c>
      <c r="B29" s="18" t="s">
        <v>49</v>
      </c>
      <c r="C29" s="19" t="s">
        <v>18</v>
      </c>
      <c r="D29" s="19" t="s">
        <v>16</v>
      </c>
      <c r="E29" s="19" t="s">
        <v>18</v>
      </c>
      <c r="F29" s="19" t="s">
        <v>13</v>
      </c>
      <c r="G29" s="19" t="s">
        <v>38</v>
      </c>
      <c r="H29" s="13" t="n">
        <f aca="false">500*1.19*1.2</f>
        <v>714</v>
      </c>
      <c r="I29" s="13" t="n">
        <f aca="false">850*1.19</f>
        <v>1011.5</v>
      </c>
      <c r="J29" s="14" t="n">
        <f aca="false">1000/36*1.19</f>
        <v>33.0555555555556</v>
      </c>
      <c r="K29" s="15" t="n">
        <f aca="false">SUM(H29:J29)</f>
        <v>1758.55555555556</v>
      </c>
    </row>
    <row r="30" customFormat="false" ht="14.25" hidden="false" customHeight="false" outlineLevel="0" collapsed="false">
      <c r="A30" s="17" t="n">
        <v>28</v>
      </c>
      <c r="B30" s="18" t="s">
        <v>50</v>
      </c>
      <c r="C30" s="19" t="s">
        <v>18</v>
      </c>
      <c r="D30" s="19" t="s">
        <v>16</v>
      </c>
      <c r="E30" s="19" t="s">
        <v>18</v>
      </c>
      <c r="F30" s="19" t="s">
        <v>15</v>
      </c>
      <c r="G30" s="19" t="s">
        <v>38</v>
      </c>
      <c r="H30" s="13" t="n">
        <f aca="false">500*1.19*1.2</f>
        <v>714</v>
      </c>
      <c r="I30" s="13" t="n">
        <f aca="false">850*1.19</f>
        <v>1011.5</v>
      </c>
      <c r="J30" s="14" t="n">
        <f aca="false">1000/36*1.19</f>
        <v>33.0555555555556</v>
      </c>
      <c r="K30" s="15" t="n">
        <f aca="false">SUM(H30:J30)</f>
        <v>1758.55555555556</v>
      </c>
    </row>
    <row r="31" customFormat="false" ht="14.25" hidden="false" customHeight="false" outlineLevel="0" collapsed="false">
      <c r="A31" s="17" t="n">
        <v>29</v>
      </c>
      <c r="B31" s="18" t="s">
        <v>51</v>
      </c>
      <c r="C31" s="19" t="s">
        <v>24</v>
      </c>
      <c r="D31" s="19" t="s">
        <v>16</v>
      </c>
      <c r="E31" s="19" t="s">
        <v>14</v>
      </c>
      <c r="F31" s="19" t="s">
        <v>15</v>
      </c>
      <c r="G31" s="19" t="s">
        <v>38</v>
      </c>
      <c r="H31" s="13" t="n">
        <f aca="false">600*1.19*1.2</f>
        <v>856.8</v>
      </c>
      <c r="I31" s="13" t="n">
        <f aca="false">950*1.19</f>
        <v>1130.5</v>
      </c>
      <c r="J31" s="14" t="n">
        <f aca="false">1000/36*1.19</f>
        <v>33.0555555555556</v>
      </c>
      <c r="K31" s="15" t="n">
        <f aca="false">SUM(H31:J31)</f>
        <v>2020.35555555556</v>
      </c>
    </row>
    <row r="32" customFormat="false" ht="14.25" hidden="false" customHeight="false" outlineLevel="0" collapsed="false">
      <c r="A32" s="17" t="n">
        <v>30</v>
      </c>
      <c r="B32" s="18" t="s">
        <v>52</v>
      </c>
      <c r="C32" s="19" t="s">
        <v>18</v>
      </c>
      <c r="D32" s="19" t="s">
        <v>16</v>
      </c>
      <c r="E32" s="19" t="s">
        <v>18</v>
      </c>
      <c r="F32" s="19" t="s">
        <v>13</v>
      </c>
      <c r="G32" s="19" t="s">
        <v>38</v>
      </c>
      <c r="H32" s="13" t="n">
        <f aca="false">500*1.19*1.2</f>
        <v>714</v>
      </c>
      <c r="I32" s="13" t="n">
        <f aca="false">850*1.19</f>
        <v>1011.5</v>
      </c>
      <c r="J32" s="14" t="n">
        <f aca="false">1000/36*1.19</f>
        <v>33.0555555555556</v>
      </c>
      <c r="K32" s="15" t="n">
        <f aca="false">SUM(H32:J32)</f>
        <v>1758.55555555556</v>
      </c>
    </row>
    <row r="33" customFormat="false" ht="14.25" hidden="false" customHeight="false" outlineLevel="0" collapsed="false">
      <c r="A33" s="17" t="n">
        <v>31</v>
      </c>
      <c r="B33" s="18" t="s">
        <v>53</v>
      </c>
      <c r="C33" s="19" t="s">
        <v>54</v>
      </c>
      <c r="D33" s="19" t="s">
        <v>43</v>
      </c>
      <c r="E33" s="19" t="s">
        <v>18</v>
      </c>
      <c r="F33" s="19" t="s">
        <v>13</v>
      </c>
      <c r="G33" s="19" t="s">
        <v>38</v>
      </c>
      <c r="H33" s="13" t="n">
        <f aca="false">500*1.19</f>
        <v>595</v>
      </c>
      <c r="I33" s="13" t="n">
        <f aca="false">850*1.19</f>
        <v>1011.5</v>
      </c>
      <c r="J33" s="14" t="n">
        <f aca="false">1000/36*1.19</f>
        <v>33.0555555555556</v>
      </c>
      <c r="K33" s="15" t="n">
        <f aca="false">SUM(H33:J33)</f>
        <v>1639.55555555556</v>
      </c>
    </row>
    <row r="34" customFormat="false" ht="14.25" hidden="false" customHeight="false" outlineLevel="0" collapsed="false">
      <c r="A34" s="17" t="n">
        <v>32</v>
      </c>
      <c r="B34" s="18" t="s">
        <v>55</v>
      </c>
      <c r="C34" s="19"/>
      <c r="D34" s="19" t="s">
        <v>20</v>
      </c>
      <c r="E34" s="19" t="s">
        <v>18</v>
      </c>
      <c r="F34" s="19" t="s">
        <v>29</v>
      </c>
      <c r="G34" s="19" t="s">
        <v>38</v>
      </c>
      <c r="H34" s="13"/>
      <c r="I34" s="13" t="n">
        <f aca="false">850*1.19</f>
        <v>1011.5</v>
      </c>
      <c r="J34" s="14" t="n">
        <f aca="false">1000/36*1.19</f>
        <v>33.0555555555556</v>
      </c>
      <c r="K34" s="15" t="n">
        <f aca="false">SUM(H34:J34)</f>
        <v>1044.55555555556</v>
      </c>
    </row>
    <row r="35" customFormat="false" ht="14.25" hidden="false" customHeight="false" outlineLevel="0" collapsed="false">
      <c r="A35" s="17" t="n">
        <v>33</v>
      </c>
      <c r="B35" s="18" t="s">
        <v>56</v>
      </c>
      <c r="C35" s="19" t="s">
        <v>18</v>
      </c>
      <c r="D35" s="19" t="s">
        <v>16</v>
      </c>
      <c r="E35" s="19" t="s">
        <v>18</v>
      </c>
      <c r="F35" s="19" t="s">
        <v>15</v>
      </c>
      <c r="G35" s="19" t="s">
        <v>38</v>
      </c>
      <c r="H35" s="13" t="n">
        <f aca="false">500*1.19*1.2</f>
        <v>714</v>
      </c>
      <c r="I35" s="13" t="n">
        <f aca="false">850*1.19</f>
        <v>1011.5</v>
      </c>
      <c r="J35" s="14" t="n">
        <f aca="false">1000/36*1.19</f>
        <v>33.0555555555556</v>
      </c>
      <c r="K35" s="15" t="n">
        <f aca="false">SUM(H35:J35)</f>
        <v>1758.55555555556</v>
      </c>
    </row>
    <row r="36" customFormat="false" ht="14.25" hidden="false" customHeight="false" outlineLevel="0" collapsed="false">
      <c r="A36" s="17" t="n">
        <v>34</v>
      </c>
      <c r="B36" s="18" t="s">
        <v>57</v>
      </c>
      <c r="C36" s="19" t="s">
        <v>24</v>
      </c>
      <c r="D36" s="19" t="s">
        <v>16</v>
      </c>
      <c r="E36" s="19" t="s">
        <v>14</v>
      </c>
      <c r="F36" s="19" t="s">
        <v>13</v>
      </c>
      <c r="G36" s="19" t="s">
        <v>38</v>
      </c>
      <c r="H36" s="13" t="n">
        <f aca="false">600*1.19*1.2</f>
        <v>856.8</v>
      </c>
      <c r="I36" s="13" t="n">
        <f aca="false">950*1.19</f>
        <v>1130.5</v>
      </c>
      <c r="J36" s="14" t="n">
        <f aca="false">1000/36*1.19</f>
        <v>33.0555555555556</v>
      </c>
      <c r="K36" s="15" t="n">
        <f aca="false">SUM(H36:J36)</f>
        <v>2020.35555555556</v>
      </c>
    </row>
    <row r="37" customFormat="false" ht="14.25" hidden="false" customHeight="false" outlineLevel="0" collapsed="false">
      <c r="A37" s="17" t="n">
        <v>35</v>
      </c>
      <c r="B37" s="18" t="s">
        <v>58</v>
      </c>
      <c r="C37" s="19"/>
      <c r="D37" s="19" t="s">
        <v>20</v>
      </c>
      <c r="E37" s="19" t="s">
        <v>18</v>
      </c>
      <c r="F37" s="19" t="s">
        <v>15</v>
      </c>
      <c r="G37" s="19" t="s">
        <v>38</v>
      </c>
      <c r="H37" s="13"/>
      <c r="I37" s="13" t="n">
        <f aca="false">850*1.19</f>
        <v>1011.5</v>
      </c>
      <c r="J37" s="14" t="n">
        <f aca="false">1000/36*1.19</f>
        <v>33.0555555555556</v>
      </c>
      <c r="K37" s="15" t="n">
        <f aca="false">SUM(H37:J37)</f>
        <v>1044.55555555556</v>
      </c>
    </row>
    <row r="38" customFormat="false" ht="14.25" hidden="false" customHeight="false" outlineLevel="0" collapsed="false">
      <c r="A38" s="17" t="n">
        <v>36</v>
      </c>
      <c r="B38" s="18" t="s">
        <v>59</v>
      </c>
      <c r="C38" s="19"/>
      <c r="D38" s="21" t="s">
        <v>20</v>
      </c>
      <c r="E38" s="19" t="s">
        <v>18</v>
      </c>
      <c r="F38" s="19" t="s">
        <v>16</v>
      </c>
      <c r="G38" s="19" t="s">
        <v>38</v>
      </c>
      <c r="H38" s="13"/>
      <c r="I38" s="13" t="n">
        <f aca="false">850*1.19</f>
        <v>1011.5</v>
      </c>
      <c r="J38" s="14" t="n">
        <f aca="false">1000/36*1.19</f>
        <v>33.0555555555556</v>
      </c>
      <c r="K38" s="15" t="n">
        <f aca="false">SUM(H38:J38)</f>
        <v>1044.55555555556</v>
      </c>
    </row>
    <row r="39" customFormat="false" ht="15" hidden="false" customHeight="false" outlineLevel="0" collapsed="false">
      <c r="A39" s="25" t="n">
        <v>37</v>
      </c>
      <c r="B39" s="26" t="s">
        <v>60</v>
      </c>
      <c r="C39" s="27" t="s">
        <v>18</v>
      </c>
      <c r="D39" s="27" t="s">
        <v>16</v>
      </c>
      <c r="E39" s="27" t="s">
        <v>18</v>
      </c>
      <c r="F39" s="27" t="s">
        <v>16</v>
      </c>
      <c r="G39" s="27" t="s">
        <v>38</v>
      </c>
      <c r="H39" s="28" t="n">
        <f aca="false">500*1.19*1.2</f>
        <v>714</v>
      </c>
      <c r="I39" s="28" t="n">
        <f aca="false">850*1.19</f>
        <v>1011.5</v>
      </c>
      <c r="J39" s="29" t="n">
        <f aca="false">1000/36*1.19</f>
        <v>33.0555555555556</v>
      </c>
      <c r="K39" s="30" t="n">
        <f aca="false">SUM(H39:J39)</f>
        <v>1758.55555555556</v>
      </c>
    </row>
    <row r="40" customFormat="false" ht="15" hidden="false" customHeight="false" outlineLevel="0" collapsed="false">
      <c r="H40" s="31" t="n">
        <f aca="false">SUM(H3:H39)</f>
        <v>22157.8</v>
      </c>
      <c r="I40" s="31" t="n">
        <f aca="false">SUM(I3:I39)</f>
        <v>39389</v>
      </c>
      <c r="J40" s="32" t="n">
        <f aca="false">SUM(J3:J39)</f>
        <v>1256.11111111111</v>
      </c>
      <c r="K40" s="32" t="n">
        <f aca="false">SUM(K3:K39)</f>
        <v>62802.9111111111</v>
      </c>
    </row>
    <row r="41" customFormat="false" ht="14.25" hidden="false" customHeight="false" outlineLevel="0" collapsed="false">
      <c r="H41" s="33"/>
      <c r="I41" s="33"/>
      <c r="J41" s="33"/>
      <c r="K41" s="33"/>
    </row>
    <row r="42" customFormat="false" ht="14.25" hidden="false" customHeight="false" outlineLevel="0" collapsed="false">
      <c r="D42" s="34"/>
    </row>
  </sheetData>
  <mergeCells count="3">
    <mergeCell ref="C1:D1"/>
    <mergeCell ref="E1:F1"/>
    <mergeCell ref="H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8:19:57Z</dcterms:created>
  <dc:creator>Afťa</dc:creator>
  <dc:description/>
  <dc:language>en-US</dc:language>
  <cp:lastModifiedBy>ruku</cp:lastModifiedBy>
  <cp:lastPrinted>2009-03-30T08:56:22Z</cp:lastPrinted>
  <dcterms:modified xsi:type="dcterms:W3CDTF">2009-05-04T06:49:35Z</dcterms:modified>
  <cp:revision>0</cp:revision>
  <dc:subject/>
  <dc:title/>
</cp:coreProperties>
</file>