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1">
  <si>
    <t xml:space="preserve">Den orientačního běhu 11.5.2016</t>
  </si>
  <si>
    <t xml:space="preserve">Krátká trať - výsledky</t>
  </si>
  <si>
    <t xml:space="preserve">Jméno a příjmení</t>
  </si>
  <si>
    <t xml:space="preserve">start</t>
  </si>
  <si>
    <t xml:space="preserve">cíl</t>
  </si>
  <si>
    <t xml:space="preserve">čas</t>
  </si>
  <si>
    <t xml:space="preserve">minus</t>
  </si>
  <si>
    <t xml:space="preserve">Hanuš Filip</t>
  </si>
  <si>
    <t xml:space="preserve">Hanušová Kačka</t>
  </si>
  <si>
    <t xml:space="preserve">Randáková Adélka</t>
  </si>
  <si>
    <t xml:space="preserve">Vitvar Jan</t>
  </si>
  <si>
    <t xml:space="preserve">Dostálová Bára</t>
  </si>
  <si>
    <t xml:space="preserve">Pittnerová Natálka</t>
  </si>
  <si>
    <t xml:space="preserve">Štrégl Matyáš</t>
  </si>
  <si>
    <t xml:space="preserve">Kubát Vojtěch</t>
  </si>
  <si>
    <t xml:space="preserve">Čivrná Eliška</t>
  </si>
  <si>
    <t xml:space="preserve">Štréglová Zuzana</t>
  </si>
  <si>
    <t xml:space="preserve">Čonka Jindřich</t>
  </si>
  <si>
    <t xml:space="preserve">Schmidt Viktor</t>
  </si>
  <si>
    <t xml:space="preserve">Menoušek Matyáš</t>
  </si>
  <si>
    <t xml:space="preserve">Hejral Filip</t>
  </si>
  <si>
    <t xml:space="preserve">Menoušková Terezka</t>
  </si>
  <si>
    <t xml:space="preserve">Hejralová Nikolka</t>
  </si>
  <si>
    <t xml:space="preserve">Kulakov Illja</t>
  </si>
  <si>
    <t xml:space="preserve">Novotná Alžbětka</t>
  </si>
  <si>
    <t xml:space="preserve">Jirková Anička</t>
  </si>
  <si>
    <t xml:space="preserve">Fléglová Aneta</t>
  </si>
  <si>
    <t xml:space="preserve">Fléglová Nikol</t>
  </si>
  <si>
    <t xml:space="preserve">Márynka Tomáš</t>
  </si>
  <si>
    <t xml:space="preserve">Neklanová Alena</t>
  </si>
  <si>
    <t xml:space="preserve">Neklan Matěj</t>
  </si>
  <si>
    <t xml:space="preserve">Jebavá Ella</t>
  </si>
  <si>
    <t xml:space="preserve">Vitvarová Anička</t>
  </si>
  <si>
    <t xml:space="preserve">Učený Pavel</t>
  </si>
  <si>
    <t xml:space="preserve">Róža Šimon</t>
  </si>
  <si>
    <t xml:space="preserve">Brdlíková Eliška</t>
  </si>
  <si>
    <t xml:space="preserve">Učená Kateřina</t>
  </si>
  <si>
    <t xml:space="preserve">Čermák Eduard</t>
  </si>
  <si>
    <t xml:space="preserve">Průša Marek</t>
  </si>
  <si>
    <t xml:space="preserve">Průša David</t>
  </si>
  <si>
    <t xml:space="preserve">Márynka František</t>
  </si>
  <si>
    <t xml:space="preserve">Poláková Gábinka</t>
  </si>
  <si>
    <t xml:space="preserve">Cupáková Johanka</t>
  </si>
  <si>
    <t xml:space="preserve">Hajs Jan</t>
  </si>
  <si>
    <t xml:space="preserve">Pacholíková Eliška</t>
  </si>
  <si>
    <t xml:space="preserve">Kutlvašrová Pavla</t>
  </si>
  <si>
    <t xml:space="preserve">Janata Prokop</t>
  </si>
  <si>
    <t xml:space="preserve">Kafka František</t>
  </si>
  <si>
    <t xml:space="preserve">Kafka Tomášek</t>
  </si>
  <si>
    <t xml:space="preserve">Máslo Jakub</t>
  </si>
  <si>
    <t xml:space="preserve">Drahošová Kristýna</t>
  </si>
  <si>
    <t xml:space="preserve">Drahošová Barča</t>
  </si>
  <si>
    <t xml:space="preserve">Pittnerová Tereza</t>
  </si>
  <si>
    <t xml:space="preserve">Kladivová Simonka</t>
  </si>
  <si>
    <t xml:space="preserve">Pacholíková Amálka</t>
  </si>
  <si>
    <t xml:space="preserve">Holubec Kryštof</t>
  </si>
  <si>
    <t xml:space="preserve">Jordánek Michal</t>
  </si>
  <si>
    <t xml:space="preserve">Cupák Vašík</t>
  </si>
  <si>
    <t xml:space="preserve">Cupáková Anička</t>
  </si>
  <si>
    <t xml:space="preserve">Schmidtová Evička</t>
  </si>
  <si>
    <t xml:space="preserve">Zábrodský Vítek</t>
  </si>
  <si>
    <t xml:space="preserve">Hančová Karolína</t>
  </si>
  <si>
    <t xml:space="preserve">Kratochvíl David</t>
  </si>
  <si>
    <t xml:space="preserve">Kratochvílová Lucinka</t>
  </si>
  <si>
    <t xml:space="preserve">Musil Matyáš</t>
  </si>
  <si>
    <t xml:space="preserve">Musilová Adélka</t>
  </si>
  <si>
    <t xml:space="preserve">Dan Lukáš</t>
  </si>
  <si>
    <t xml:space="preserve">Kramperová Zuzanka</t>
  </si>
  <si>
    <t xml:space="preserve">Hanušová Markéta</t>
  </si>
  <si>
    <t xml:space="preserve">Smith Laura</t>
  </si>
  <si>
    <t xml:space="preserve">Chlápek Prokop</t>
  </si>
  <si>
    <t xml:space="preserve">Jüptner Max</t>
  </si>
  <si>
    <t xml:space="preserve">Stříbrná Hermínka</t>
  </si>
  <si>
    <t xml:space="preserve">Lukeš Jakub</t>
  </si>
  <si>
    <t xml:space="preserve">Schejbajová Bára</t>
  </si>
  <si>
    <t xml:space="preserve">Čejpová Martička</t>
  </si>
  <si>
    <t xml:space="preserve">Kutlvašrová Martička</t>
  </si>
  <si>
    <t xml:space="preserve">Devátý Matýsek</t>
  </si>
  <si>
    <t xml:space="preserve">Smith Max</t>
  </si>
  <si>
    <t xml:space="preserve">Plecháč Dominik</t>
  </si>
  <si>
    <t xml:space="preserve">Plecháčová Rozálie</t>
  </si>
  <si>
    <t xml:space="preserve">Žaloudková Kristýna</t>
  </si>
  <si>
    <t xml:space="preserve">Poloprutská Klaudie</t>
  </si>
  <si>
    <t xml:space="preserve">Hrůzek Šimon</t>
  </si>
  <si>
    <t xml:space="preserve">Hrůzek Matouš</t>
  </si>
  <si>
    <t xml:space="preserve">Hejlová Karolínka</t>
  </si>
  <si>
    <t xml:space="preserve">Chlápková Sofinka</t>
  </si>
  <si>
    <t xml:space="preserve">Hejlová Anežka</t>
  </si>
  <si>
    <t xml:space="preserve">Kutlvašr Vládík</t>
  </si>
  <si>
    <t xml:space="preserve">Polák Vlastimil ml.</t>
  </si>
  <si>
    <t xml:space="preserve">Nový Péťa </t>
  </si>
  <si>
    <t xml:space="preserve">Brýnová Leontýna</t>
  </si>
  <si>
    <t xml:space="preserve">Brýna Matyáš</t>
  </si>
  <si>
    <t xml:space="preserve">Róža Lukáš</t>
  </si>
  <si>
    <t xml:space="preserve">Krejčí Péťa </t>
  </si>
  <si>
    <t xml:space="preserve">Dlouhá trať - výsledky</t>
  </si>
  <si>
    <t xml:space="preserve">chybí k.</t>
  </si>
  <si>
    <t xml:space="preserve">Kolín Jan</t>
  </si>
  <si>
    <t xml:space="preserve">Kutlvašrová Vlaďka</t>
  </si>
  <si>
    <t xml:space="preserve">Kolínová Kristýna</t>
  </si>
  <si>
    <t xml:space="preserve">Mejsnar Jarda</t>
  </si>
  <si>
    <t xml:space="preserve">Knobová Agátka</t>
  </si>
  <si>
    <t xml:space="preserve">Randáková Bětka</t>
  </si>
  <si>
    <t xml:space="preserve">Procinger Jakub</t>
  </si>
  <si>
    <t xml:space="preserve">Krampera Tomáš</t>
  </si>
  <si>
    <t xml:space="preserve">Dostál Jakub</t>
  </si>
  <si>
    <t xml:space="preserve">Hanušová Kateřina</t>
  </si>
  <si>
    <t xml:space="preserve">manželé Hájkovi</t>
  </si>
  <si>
    <t xml:space="preserve">Polanský Robin</t>
  </si>
  <si>
    <t xml:space="preserve">Pitáková Adélka</t>
  </si>
  <si>
    <t xml:space="preserve">Place Izabela</t>
  </si>
  <si>
    <t xml:space="preserve">Place Michaela</t>
  </si>
  <si>
    <t xml:space="preserve">Hájek Matěj</t>
  </si>
  <si>
    <t xml:space="preserve">Čivrný Honzík</t>
  </si>
  <si>
    <t xml:space="preserve">Červinková Sára</t>
  </si>
  <si>
    <t xml:space="preserve">Polonská Eliška</t>
  </si>
  <si>
    <t xml:space="preserve">Skandera Vojta</t>
  </si>
  <si>
    <t xml:space="preserve">Pittnerová Terka</t>
  </si>
  <si>
    <t xml:space="preserve">Skandera Matyáš</t>
  </si>
  <si>
    <t xml:space="preserve">Šimůnková Sára</t>
  </si>
  <si>
    <t xml:space="preserve">Šimůnek Péťa </t>
  </si>
  <si>
    <t xml:space="preserve">Krejčí Petr</t>
  </si>
  <si>
    <t xml:space="preserve">Pittnerová Adéla</t>
  </si>
  <si>
    <t xml:space="preserve">Gažíková Kája</t>
  </si>
  <si>
    <t xml:space="preserve">Polák Honza</t>
  </si>
  <si>
    <t xml:space="preserve">Schmidt Erik</t>
  </si>
  <si>
    <t xml:space="preserve">DNF</t>
  </si>
  <si>
    <t xml:space="preserve">Kubát Vojta</t>
  </si>
  <si>
    <t xml:space="preserve">Husar Antonín</t>
  </si>
  <si>
    <t xml:space="preserve">Polák Vlastimil st.</t>
  </si>
  <si>
    <t xml:space="preserve">Schejbalová Bá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32.14"/>
    <col collapsed="false" customWidth="true" hidden="false" outlineLevel="0" max="5" min="3" style="2" width="12.85"/>
    <col collapsed="false" customWidth="true" hidden="false" outlineLevel="0" max="6" min="6" style="2" width="7.14"/>
    <col collapsed="false" customWidth="true" hidden="false" outlineLevel="0" max="7" min="7" style="0" width="12.85"/>
    <col collapsed="false" customWidth="true" hidden="false" outlineLevel="0" max="8" min="8" style="1" width="10.71"/>
  </cols>
  <sheetData>
    <row r="2" customFormat="false" ht="23.25" hidden="false" customHeight="false" outlineLevel="0" collapsed="false">
      <c r="B2" s="3" t="s">
        <v>0</v>
      </c>
    </row>
    <row r="3" customFormat="false" ht="33.75" hidden="false" customHeight="false" outlineLevel="0" collapsed="false">
      <c r="B3" s="4" t="s">
        <v>1</v>
      </c>
    </row>
    <row r="4" customFormat="false" ht="15" hidden="false" customHeight="false" outlineLevel="0" collapsed="false">
      <c r="A4" s="5"/>
      <c r="B4" s="6"/>
      <c r="C4" s="7"/>
    </row>
    <row r="5" customFormat="false" ht="23.25" hidden="false" customHeight="false" outlineLevel="0" collapsed="false">
      <c r="A5" s="8"/>
      <c r="B5" s="9" t="s">
        <v>2</v>
      </c>
      <c r="C5" s="10" t="s">
        <v>3</v>
      </c>
      <c r="D5" s="10" t="s">
        <v>4</v>
      </c>
      <c r="E5" s="10" t="s">
        <v>5</v>
      </c>
      <c r="F5" s="11"/>
      <c r="H5" s="1" t="s">
        <v>6</v>
      </c>
    </row>
    <row r="6" customFormat="false" ht="23.25" hidden="false" customHeight="false" outlineLevel="0" collapsed="false">
      <c r="A6" s="8" t="n">
        <v>1</v>
      </c>
      <c r="B6" s="12" t="s">
        <v>7</v>
      </c>
      <c r="C6" s="13" t="n">
        <v>0.690972222222222</v>
      </c>
      <c r="D6" s="13" t="n">
        <v>0.69693287037037</v>
      </c>
      <c r="E6" s="13" t="n">
        <f aca="false">D6-C6-H6</f>
        <v>0.00526620370370367</v>
      </c>
      <c r="F6" s="14"/>
      <c r="H6" s="15" t="n">
        <v>0.000694444444444444</v>
      </c>
    </row>
    <row r="7" customFormat="false" ht="23.25" hidden="false" customHeight="false" outlineLevel="0" collapsed="false">
      <c r="A7" s="8" t="n">
        <v>2</v>
      </c>
      <c r="B7" s="12" t="s">
        <v>8</v>
      </c>
      <c r="C7" s="13" t="n">
        <v>0.719444444444444</v>
      </c>
      <c r="D7" s="13" t="n">
        <v>0.726099537037037</v>
      </c>
      <c r="E7" s="13" t="n">
        <f aca="false">D7-C7-H7</f>
        <v>0.00596064814814812</v>
      </c>
      <c r="F7" s="14"/>
      <c r="H7" s="15" t="n">
        <v>0.000694444444444444</v>
      </c>
    </row>
    <row r="8" customFormat="false" ht="23.25" hidden="false" customHeight="false" outlineLevel="0" collapsed="false">
      <c r="A8" s="8" t="n">
        <v>3</v>
      </c>
      <c r="B8" s="12" t="s">
        <v>9</v>
      </c>
      <c r="C8" s="13" t="n">
        <v>0.704861111111111</v>
      </c>
      <c r="D8" s="13" t="n">
        <v>0.711539351851852</v>
      </c>
      <c r="E8" s="13" t="n">
        <f aca="false">D8-C8-H8</f>
        <v>0.00598379629629619</v>
      </c>
      <c r="F8" s="14"/>
      <c r="H8" s="15" t="n">
        <v>0.000694444444444444</v>
      </c>
    </row>
    <row r="9" customFormat="false" ht="23.25" hidden="false" customHeight="false" outlineLevel="0" collapsed="false">
      <c r="A9" s="8" t="n">
        <v>4</v>
      </c>
      <c r="B9" s="12" t="s">
        <v>10</v>
      </c>
      <c r="C9" s="13" t="n">
        <v>0.701388888888889</v>
      </c>
      <c r="D9" s="13" t="n">
        <v>0.708333333333333</v>
      </c>
      <c r="E9" s="13" t="n">
        <f aca="false">D9-C9-H9</f>
        <v>0.00625000000000009</v>
      </c>
      <c r="F9" s="14"/>
      <c r="H9" s="15" t="n">
        <v>0.000694444444444444</v>
      </c>
    </row>
    <row r="10" customFormat="false" ht="23.25" hidden="false" customHeight="false" outlineLevel="0" collapsed="false">
      <c r="A10" s="8" t="n">
        <v>5</v>
      </c>
      <c r="B10" s="12" t="s">
        <v>11</v>
      </c>
      <c r="C10" s="13" t="n">
        <v>0.720833333333333</v>
      </c>
      <c r="D10" s="13" t="n">
        <v>0.727893518518519</v>
      </c>
      <c r="E10" s="13" t="n">
        <f aca="false">D10-C10-H10</f>
        <v>0.00636574074074081</v>
      </c>
      <c r="F10" s="14"/>
      <c r="H10" s="15" t="n">
        <v>0.000694444444444444</v>
      </c>
    </row>
    <row r="11" customFormat="false" ht="23.25" hidden="false" customHeight="false" outlineLevel="0" collapsed="false">
      <c r="A11" s="8" t="n">
        <v>6</v>
      </c>
      <c r="B11" s="12" t="s">
        <v>12</v>
      </c>
      <c r="C11" s="13" t="n">
        <v>0.720833333333333</v>
      </c>
      <c r="D11" s="13" t="n">
        <v>0.727893518518519</v>
      </c>
      <c r="E11" s="13" t="n">
        <f aca="false">D11-C11-H11</f>
        <v>0.00636574074074081</v>
      </c>
      <c r="F11" s="14"/>
      <c r="H11" s="15" t="n">
        <v>0.000694444444444444</v>
      </c>
    </row>
    <row r="12" customFormat="false" ht="23.25" hidden="false" customHeight="false" outlineLevel="0" collapsed="false">
      <c r="A12" s="8" t="n">
        <v>7</v>
      </c>
      <c r="B12" s="16" t="s">
        <v>13</v>
      </c>
      <c r="C12" s="13" t="n">
        <v>0.726388888888889</v>
      </c>
      <c r="D12" s="13" t="n">
        <v>0.733819444444445</v>
      </c>
      <c r="E12" s="13" t="n">
        <f aca="false">D12-C12-H12</f>
        <v>0.00673611111111116</v>
      </c>
      <c r="F12" s="14"/>
      <c r="H12" s="15" t="n">
        <v>0.000694444444444444</v>
      </c>
    </row>
    <row r="13" customFormat="false" ht="23.25" hidden="false" customHeight="false" outlineLevel="0" collapsed="false">
      <c r="A13" s="8" t="n">
        <v>8</v>
      </c>
      <c r="B13" s="12" t="s">
        <v>14</v>
      </c>
      <c r="C13" s="13" t="n">
        <v>0.720138888888889</v>
      </c>
      <c r="D13" s="13" t="n">
        <v>0.72837962962963</v>
      </c>
      <c r="E13" s="13" t="n">
        <f aca="false">D13-C13-H13</f>
        <v>0.00754629629629622</v>
      </c>
      <c r="F13" s="14"/>
      <c r="H13" s="15" t="n">
        <v>0.000694444444444444</v>
      </c>
    </row>
    <row r="14" customFormat="false" ht="23.25" hidden="false" customHeight="false" outlineLevel="0" collapsed="false">
      <c r="A14" s="8" t="n">
        <v>9</v>
      </c>
      <c r="B14" s="12" t="s">
        <v>15</v>
      </c>
      <c r="C14" s="13" t="n">
        <v>0.704166666666667</v>
      </c>
      <c r="D14" s="13" t="n">
        <v>0.7125</v>
      </c>
      <c r="E14" s="13" t="n">
        <f aca="false">D14-C14-H14</f>
        <v>0.00763888888888897</v>
      </c>
      <c r="F14" s="14"/>
      <c r="H14" s="15" t="n">
        <v>0.000694444444444444</v>
      </c>
    </row>
    <row r="15" customFormat="false" ht="23.25" hidden="false" customHeight="false" outlineLevel="0" collapsed="false">
      <c r="A15" s="8" t="n">
        <v>10</v>
      </c>
      <c r="B15" s="12" t="s">
        <v>16</v>
      </c>
      <c r="C15" s="13" t="n">
        <v>0.716666666666667</v>
      </c>
      <c r="D15" s="13" t="n">
        <v>0.725138888888889</v>
      </c>
      <c r="E15" s="13" t="n">
        <f aca="false">D15-C15-H15</f>
        <v>0.00777777777777777</v>
      </c>
      <c r="F15" s="14"/>
      <c r="H15" s="15" t="n">
        <v>0.000694444444444444</v>
      </c>
    </row>
    <row r="16" customFormat="false" ht="23.25" hidden="false" customHeight="false" outlineLevel="0" collapsed="false">
      <c r="A16" s="8" t="n">
        <v>11</v>
      </c>
      <c r="B16" s="12" t="s">
        <v>17</v>
      </c>
      <c r="C16" s="13" t="n">
        <v>0.6625</v>
      </c>
      <c r="D16" s="13" t="n">
        <v>0.671458333333333</v>
      </c>
      <c r="E16" s="13" t="n">
        <f aca="false">D16-C16-H16</f>
        <v>0.00826388888888885</v>
      </c>
      <c r="F16" s="14"/>
      <c r="H16" s="15" t="n">
        <v>0.000694444444444444</v>
      </c>
    </row>
    <row r="17" customFormat="false" ht="23.25" hidden="false" customHeight="false" outlineLevel="0" collapsed="false">
      <c r="A17" s="8" t="n">
        <v>12</v>
      </c>
      <c r="B17" s="12" t="s">
        <v>18</v>
      </c>
      <c r="C17" s="13" t="n">
        <v>0.702083333333333</v>
      </c>
      <c r="D17" s="13" t="n">
        <v>0.711111111111111</v>
      </c>
      <c r="E17" s="13" t="n">
        <f aca="false">D17-C17-H17</f>
        <v>0.0083333333333333</v>
      </c>
      <c r="F17" s="14"/>
      <c r="H17" s="15" t="n">
        <v>0.000694444444444444</v>
      </c>
    </row>
    <row r="18" customFormat="false" ht="23.25" hidden="false" customHeight="false" outlineLevel="0" collapsed="false">
      <c r="A18" s="8" t="n">
        <v>13</v>
      </c>
      <c r="B18" s="12" t="s">
        <v>19</v>
      </c>
      <c r="C18" s="13" t="n">
        <v>0.693055555555556</v>
      </c>
      <c r="D18" s="13" t="n">
        <v>0.702083333333333</v>
      </c>
      <c r="E18" s="13" t="n">
        <f aca="false">D18-C18-H18</f>
        <v>0.00833333333333341</v>
      </c>
      <c r="F18" s="14"/>
      <c r="H18" s="15" t="n">
        <v>0.000694444444444444</v>
      </c>
    </row>
    <row r="19" customFormat="false" ht="23.25" hidden="false" customHeight="false" outlineLevel="0" collapsed="false">
      <c r="A19" s="8" t="n">
        <v>14</v>
      </c>
      <c r="B19" s="12" t="s">
        <v>20</v>
      </c>
      <c r="C19" s="13" t="n">
        <v>0.710416666666667</v>
      </c>
      <c r="D19" s="13" t="n">
        <v>0.719907407407407</v>
      </c>
      <c r="E19" s="13" t="n">
        <f aca="false">D19-C19-H19</f>
        <v>0.0087962962962963</v>
      </c>
      <c r="F19" s="14"/>
      <c r="H19" s="15" t="n">
        <v>0.000694444444444444</v>
      </c>
    </row>
    <row r="20" customFormat="false" ht="23.25" hidden="false" customHeight="false" outlineLevel="0" collapsed="false">
      <c r="A20" s="8" t="n">
        <v>15</v>
      </c>
      <c r="B20" s="12" t="s">
        <v>21</v>
      </c>
      <c r="C20" s="13" t="n">
        <v>0.692361111111111</v>
      </c>
      <c r="D20" s="13" t="n">
        <v>0.702152777777778</v>
      </c>
      <c r="E20" s="13" t="n">
        <f aca="false">D20-C20-H20</f>
        <v>0.0090972222222222</v>
      </c>
      <c r="F20" s="14"/>
      <c r="H20" s="15" t="n">
        <v>0.000694444444444444</v>
      </c>
    </row>
    <row r="21" customFormat="false" ht="23.25" hidden="false" customHeight="false" outlineLevel="0" collapsed="false">
      <c r="A21" s="8" t="n">
        <v>16</v>
      </c>
      <c r="B21" s="12" t="s">
        <v>22</v>
      </c>
      <c r="C21" s="13" t="n">
        <v>0.661805555555556</v>
      </c>
      <c r="D21" s="13" t="n">
        <v>0.672002314814815</v>
      </c>
      <c r="E21" s="13" t="n">
        <f aca="false">D21-C21-H21</f>
        <v>0.00950231481481478</v>
      </c>
      <c r="F21" s="14"/>
      <c r="H21" s="15" t="n">
        <v>0.000694444444444444</v>
      </c>
    </row>
    <row r="22" customFormat="false" ht="23.25" hidden="false" customHeight="false" outlineLevel="0" collapsed="false">
      <c r="A22" s="8" t="n">
        <v>17</v>
      </c>
      <c r="B22" s="12" t="s">
        <v>23</v>
      </c>
      <c r="C22" s="13" t="n">
        <v>0.681944444444445</v>
      </c>
      <c r="D22" s="13" t="n">
        <v>0.6921875</v>
      </c>
      <c r="E22" s="13" t="n">
        <f aca="false">D22-C22-H22</f>
        <v>0.00954861111111116</v>
      </c>
      <c r="F22" s="14"/>
      <c r="H22" s="15" t="n">
        <v>0.000694444444444444</v>
      </c>
    </row>
    <row r="23" customFormat="false" ht="23.25" hidden="false" customHeight="false" outlineLevel="0" collapsed="false">
      <c r="A23" s="8" t="n">
        <v>18</v>
      </c>
      <c r="B23" s="12" t="s">
        <v>24</v>
      </c>
      <c r="C23" s="13" t="n">
        <v>0.68125</v>
      </c>
      <c r="D23" s="13" t="n">
        <v>0.691550925925926</v>
      </c>
      <c r="E23" s="13" t="n">
        <f aca="false">D23-C23-H23</f>
        <v>0.00960648148148146</v>
      </c>
      <c r="F23" s="14"/>
      <c r="H23" s="15" t="n">
        <v>0.000694444444444444</v>
      </c>
    </row>
    <row r="24" customFormat="false" ht="23.25" hidden="false" customHeight="false" outlineLevel="0" collapsed="false">
      <c r="A24" s="8" t="n">
        <v>19</v>
      </c>
      <c r="B24" s="12" t="s">
        <v>25</v>
      </c>
      <c r="C24" s="13" t="n">
        <v>0.659027777777778</v>
      </c>
      <c r="D24" s="13" t="n">
        <v>0.66943287037037</v>
      </c>
      <c r="E24" s="13" t="n">
        <f aca="false">D24-C24-H24</f>
        <v>0.00971064814814815</v>
      </c>
      <c r="F24" s="14"/>
      <c r="H24" s="15" t="n">
        <v>0.000694444444444445</v>
      </c>
    </row>
    <row r="25" customFormat="false" ht="23.25" hidden="false" customHeight="false" outlineLevel="0" collapsed="false">
      <c r="A25" s="8" t="n">
        <v>20</v>
      </c>
      <c r="B25" s="12" t="s">
        <v>26</v>
      </c>
      <c r="C25" s="13" t="n">
        <v>0.661111111111111</v>
      </c>
      <c r="D25" s="13" t="n">
        <v>0.671527777777778</v>
      </c>
      <c r="E25" s="13" t="n">
        <f aca="false">D25-C25-H25</f>
        <v>0.0097222222222223</v>
      </c>
      <c r="F25" s="14"/>
      <c r="H25" s="15" t="n">
        <v>0.000694444444444444</v>
      </c>
    </row>
    <row r="26" customFormat="false" ht="23.25" hidden="false" customHeight="false" outlineLevel="0" collapsed="false">
      <c r="A26" s="8" t="n">
        <v>21</v>
      </c>
      <c r="B26" s="12" t="s">
        <v>27</v>
      </c>
      <c r="C26" s="13" t="n">
        <v>0.661111111111111</v>
      </c>
      <c r="D26" s="13" t="n">
        <v>0.671527777777778</v>
      </c>
      <c r="E26" s="13" t="n">
        <f aca="false">D26-C26-H26</f>
        <v>0.0097222222222223</v>
      </c>
      <c r="F26" s="14"/>
      <c r="H26" s="15" t="n">
        <v>0.000694444444444444</v>
      </c>
    </row>
    <row r="27" customFormat="false" ht="23.25" hidden="false" customHeight="false" outlineLevel="0" collapsed="false">
      <c r="A27" s="8" t="n">
        <v>22</v>
      </c>
      <c r="B27" s="12" t="s">
        <v>28</v>
      </c>
      <c r="C27" s="13" t="n">
        <v>0.674305555555556</v>
      </c>
      <c r="D27" s="13" t="n">
        <v>0.685023148148148</v>
      </c>
      <c r="E27" s="13" t="n">
        <f aca="false">D27-C27-H27</f>
        <v>0.0100231481481481</v>
      </c>
      <c r="F27" s="14"/>
      <c r="H27" s="15" t="n">
        <v>0.000694444444444444</v>
      </c>
    </row>
    <row r="28" customFormat="false" ht="23.25" hidden="false" customHeight="false" outlineLevel="0" collapsed="false">
      <c r="A28" s="8" t="n">
        <v>23</v>
      </c>
      <c r="B28" s="12" t="s">
        <v>11</v>
      </c>
      <c r="C28" s="13" t="n">
        <v>0.673611111111111</v>
      </c>
      <c r="D28" s="13" t="n">
        <v>0.684375</v>
      </c>
      <c r="E28" s="13" t="n">
        <f aca="false">D28-C28-H28</f>
        <v>0.0100694444444445</v>
      </c>
      <c r="F28" s="14"/>
      <c r="H28" s="15" t="n">
        <v>0.000694444444444444</v>
      </c>
    </row>
    <row r="29" customFormat="false" ht="23.25" hidden="false" customHeight="false" outlineLevel="0" collapsed="false">
      <c r="A29" s="8" t="n">
        <v>24</v>
      </c>
      <c r="B29" s="12" t="s">
        <v>29</v>
      </c>
      <c r="C29" s="13" t="n">
        <v>0.713888888888889</v>
      </c>
      <c r="D29" s="13" t="n">
        <v>0.725694444444445</v>
      </c>
      <c r="E29" s="13" t="n">
        <f aca="false">D29-C29-H29</f>
        <v>0.0111111111111112</v>
      </c>
      <c r="F29" s="14"/>
      <c r="H29" s="15" t="n">
        <v>0.000694444444444444</v>
      </c>
    </row>
    <row r="30" customFormat="false" ht="23.25" hidden="false" customHeight="false" outlineLevel="0" collapsed="false">
      <c r="A30" s="8" t="n">
        <v>25</v>
      </c>
      <c r="B30" s="12" t="s">
        <v>30</v>
      </c>
      <c r="C30" s="13" t="n">
        <v>0.713888888888889</v>
      </c>
      <c r="D30" s="13" t="n">
        <v>0.725694444444445</v>
      </c>
      <c r="E30" s="13" t="n">
        <f aca="false">D30-C30-H30</f>
        <v>0.0111111111111112</v>
      </c>
      <c r="F30" s="14"/>
      <c r="H30" s="15" t="n">
        <v>0.000694444444444444</v>
      </c>
    </row>
    <row r="31" customFormat="false" ht="23.25" hidden="false" customHeight="false" outlineLevel="0" collapsed="false">
      <c r="A31" s="8" t="n">
        <v>26</v>
      </c>
      <c r="B31" s="12" t="s">
        <v>31</v>
      </c>
      <c r="C31" s="13" t="n">
        <v>0.664583333333333</v>
      </c>
      <c r="D31" s="13" t="n">
        <v>0.6765625</v>
      </c>
      <c r="E31" s="13" t="n">
        <f aca="false">D31-C31-H31</f>
        <v>0.0112847222222223</v>
      </c>
      <c r="F31" s="14"/>
      <c r="H31" s="15" t="n">
        <v>0.000694444444444444</v>
      </c>
    </row>
    <row r="32" customFormat="false" ht="23.25" hidden="false" customHeight="false" outlineLevel="0" collapsed="false">
      <c r="A32" s="8" t="n">
        <v>27</v>
      </c>
      <c r="B32" s="12" t="s">
        <v>32</v>
      </c>
      <c r="C32" s="13" t="n">
        <v>0.711111111111111</v>
      </c>
      <c r="D32" s="13" t="n">
        <v>0.723310185185185</v>
      </c>
      <c r="E32" s="13" t="n">
        <f aca="false">D32-C32-H32</f>
        <v>0.0115046296296296</v>
      </c>
      <c r="F32" s="14"/>
      <c r="H32" s="15" t="n">
        <v>0.000694444444444444</v>
      </c>
    </row>
    <row r="33" customFormat="false" ht="23.25" hidden="false" customHeight="false" outlineLevel="0" collapsed="false">
      <c r="A33" s="8" t="n">
        <v>28</v>
      </c>
      <c r="B33" s="12" t="s">
        <v>33</v>
      </c>
      <c r="C33" s="13" t="n">
        <v>0.658333333333333</v>
      </c>
      <c r="D33" s="13" t="n">
        <v>0.670833333333333</v>
      </c>
      <c r="E33" s="13" t="n">
        <f aca="false">D33-C33-H33</f>
        <v>0.0118055555555556</v>
      </c>
      <c r="F33" s="14"/>
      <c r="H33" s="15" t="n">
        <v>0.000694444444444444</v>
      </c>
    </row>
    <row r="34" customFormat="false" ht="23.25" hidden="false" customHeight="false" outlineLevel="0" collapsed="false">
      <c r="A34" s="8" t="n">
        <v>29</v>
      </c>
      <c r="B34" s="12" t="s">
        <v>34</v>
      </c>
      <c r="C34" s="13" t="n">
        <v>0.660416666666667</v>
      </c>
      <c r="D34" s="13" t="n">
        <v>0.673032407407407</v>
      </c>
      <c r="E34" s="13" t="n">
        <f aca="false">D34-C34-H34</f>
        <v>0.0119212962962963</v>
      </c>
      <c r="F34" s="14"/>
      <c r="H34" s="15" t="n">
        <v>0.000694444444444444</v>
      </c>
    </row>
    <row r="35" customFormat="false" ht="23.25" hidden="false" customHeight="false" outlineLevel="0" collapsed="false">
      <c r="A35" s="8" t="n">
        <v>30</v>
      </c>
      <c r="B35" s="12" t="s">
        <v>35</v>
      </c>
      <c r="C35" s="13" t="n">
        <v>0.670138888888889</v>
      </c>
      <c r="D35" s="13" t="n">
        <v>0.683055555555556</v>
      </c>
      <c r="E35" s="13" t="n">
        <f aca="false">D35-C35-H35</f>
        <v>0.0122222222222224</v>
      </c>
      <c r="F35" s="14"/>
      <c r="H35" s="15" t="n">
        <v>0.000694444444444444</v>
      </c>
    </row>
    <row r="36" customFormat="false" ht="23.25" hidden="false" customHeight="false" outlineLevel="0" collapsed="false">
      <c r="A36" s="8" t="n">
        <v>31</v>
      </c>
      <c r="B36" s="12" t="s">
        <v>36</v>
      </c>
      <c r="C36" s="13" t="n">
        <v>0.658333333333333</v>
      </c>
      <c r="D36" s="13" t="n">
        <v>0.671527777777778</v>
      </c>
      <c r="E36" s="13" t="n">
        <f aca="false">D36-C36-H36</f>
        <v>0.0125000000000001</v>
      </c>
      <c r="F36" s="14"/>
      <c r="H36" s="15" t="n">
        <v>0.000694444444444444</v>
      </c>
    </row>
    <row r="37" customFormat="false" ht="23.25" hidden="false" customHeight="false" outlineLevel="0" collapsed="false">
      <c r="A37" s="8" t="n">
        <v>32</v>
      </c>
      <c r="B37" s="12" t="s">
        <v>37</v>
      </c>
      <c r="C37" s="13" t="n">
        <v>0.657638888888889</v>
      </c>
      <c r="D37" s="13" t="n">
        <v>0.670833333333333</v>
      </c>
      <c r="E37" s="13" t="n">
        <f aca="false">D37-C37-H37</f>
        <v>0.0125000000000001</v>
      </c>
      <c r="F37" s="14"/>
      <c r="H37" s="15" t="n">
        <v>0.000694444444444444</v>
      </c>
    </row>
    <row r="38" customFormat="false" ht="23.25" hidden="false" customHeight="false" outlineLevel="0" collapsed="false">
      <c r="A38" s="8" t="n">
        <v>33</v>
      </c>
      <c r="B38" s="12" t="s">
        <v>38</v>
      </c>
      <c r="C38" s="13" t="n">
        <v>0.685416666666667</v>
      </c>
      <c r="D38" s="13" t="n">
        <v>0.698726851851852</v>
      </c>
      <c r="E38" s="13" t="n">
        <f aca="false">D38-C38-H38</f>
        <v>0.0126157407407408</v>
      </c>
      <c r="F38" s="14"/>
      <c r="H38" s="15" t="n">
        <v>0.000694444444444444</v>
      </c>
    </row>
    <row r="39" customFormat="false" ht="23.25" hidden="false" customHeight="false" outlineLevel="0" collapsed="false">
      <c r="A39" s="8" t="n">
        <v>34</v>
      </c>
      <c r="B39" s="12" t="s">
        <v>39</v>
      </c>
      <c r="C39" s="13" t="n">
        <v>0.685416666666667</v>
      </c>
      <c r="D39" s="13" t="n">
        <v>0.698726851851852</v>
      </c>
      <c r="E39" s="13" t="n">
        <f aca="false">D39-C39-H39</f>
        <v>0.0126157407407408</v>
      </c>
      <c r="F39" s="14"/>
      <c r="H39" s="15" t="n">
        <v>0.000694444444444444</v>
      </c>
    </row>
    <row r="40" customFormat="false" ht="23.25" hidden="false" customHeight="false" outlineLevel="0" collapsed="false">
      <c r="A40" s="8" t="n">
        <v>35</v>
      </c>
      <c r="B40" s="12" t="s">
        <v>40</v>
      </c>
      <c r="C40" s="13" t="n">
        <v>0.674305555555556</v>
      </c>
      <c r="D40" s="13" t="n">
        <v>0.687905092592593</v>
      </c>
      <c r="E40" s="13" t="n">
        <f aca="false">D40-C40-H40</f>
        <v>0.0129050925925925</v>
      </c>
      <c r="F40" s="14"/>
      <c r="H40" s="15" t="n">
        <v>0.000694444444444444</v>
      </c>
    </row>
    <row r="41" customFormat="false" ht="23.25" hidden="false" customHeight="false" outlineLevel="0" collapsed="false">
      <c r="A41" s="8" t="n">
        <v>36</v>
      </c>
      <c r="B41" s="12" t="s">
        <v>41</v>
      </c>
      <c r="C41" s="13" t="n">
        <v>0.663194444444444</v>
      </c>
      <c r="D41" s="13" t="n">
        <v>0.676851851851852</v>
      </c>
      <c r="E41" s="13" t="n">
        <f aca="false">D41-C41-H41</f>
        <v>0.012962962962963</v>
      </c>
      <c r="F41" s="14"/>
      <c r="H41" s="15" t="n">
        <v>0.000694444444444444</v>
      </c>
    </row>
    <row r="42" customFormat="false" ht="23.25" hidden="false" customHeight="false" outlineLevel="0" collapsed="false">
      <c r="A42" s="8" t="n">
        <v>37</v>
      </c>
      <c r="B42" s="12" t="s">
        <v>42</v>
      </c>
      <c r="C42" s="13" t="n">
        <v>0.686111111111111</v>
      </c>
      <c r="D42" s="13" t="n">
        <v>0.699768518518519</v>
      </c>
      <c r="E42" s="13" t="n">
        <f aca="false">D42-C42-H42</f>
        <v>0.0129629629629631</v>
      </c>
      <c r="F42" s="14"/>
      <c r="H42" s="15" t="n">
        <v>0.000694444444444444</v>
      </c>
    </row>
    <row r="43" customFormat="false" ht="23.25" hidden="false" customHeight="false" outlineLevel="0" collapsed="false">
      <c r="A43" s="8" t="n">
        <v>38</v>
      </c>
      <c r="B43" s="12" t="s">
        <v>43</v>
      </c>
      <c r="C43" s="13" t="n">
        <v>0.671527777777778</v>
      </c>
      <c r="D43" s="13" t="n">
        <v>0.68650462962963</v>
      </c>
      <c r="E43" s="13" t="n">
        <f aca="false">D43-C43-H43</f>
        <v>0.0142824074074074</v>
      </c>
      <c r="F43" s="14"/>
      <c r="H43" s="15" t="n">
        <v>0.000694444444444444</v>
      </c>
    </row>
    <row r="44" customFormat="false" ht="23.25" hidden="false" customHeight="false" outlineLevel="0" collapsed="false">
      <c r="A44" s="8" t="n">
        <v>39</v>
      </c>
      <c r="B44" s="12" t="s">
        <v>44</v>
      </c>
      <c r="C44" s="13" t="n">
        <v>0.671527777777778</v>
      </c>
      <c r="D44" s="13" t="n">
        <v>0.68650462962963</v>
      </c>
      <c r="E44" s="13" t="n">
        <f aca="false">D44-C44-H44</f>
        <v>0.0142824074074074</v>
      </c>
      <c r="F44" s="14"/>
      <c r="H44" s="15" t="n">
        <v>0.000694444444444444</v>
      </c>
    </row>
    <row r="45" customFormat="false" ht="23.25" hidden="false" customHeight="false" outlineLevel="0" collapsed="false">
      <c r="A45" s="8" t="n">
        <v>40</v>
      </c>
      <c r="B45" s="12" t="s">
        <v>45</v>
      </c>
      <c r="C45" s="13" t="n">
        <v>0.668055555555556</v>
      </c>
      <c r="D45" s="13" t="n">
        <v>0.683055555555556</v>
      </c>
      <c r="E45" s="13" t="n">
        <f aca="false">D45-C45-H45</f>
        <v>0.0143055555555556</v>
      </c>
      <c r="F45" s="14"/>
      <c r="H45" s="15" t="n">
        <v>0.000694444444444444</v>
      </c>
    </row>
    <row r="46" customFormat="false" ht="23.25" hidden="false" customHeight="false" outlineLevel="0" collapsed="false">
      <c r="A46" s="8" t="n">
        <v>41</v>
      </c>
      <c r="B46" s="12" t="s">
        <v>46</v>
      </c>
      <c r="C46" s="13" t="n">
        <v>0.667361111111111</v>
      </c>
      <c r="D46" s="13" t="n">
        <v>0.682407407407407</v>
      </c>
      <c r="E46" s="13" t="n">
        <f aca="false">D46-C46-H46</f>
        <v>0.0143518518518518</v>
      </c>
      <c r="F46" s="14"/>
      <c r="H46" s="15" t="n">
        <v>0.000694444444444444</v>
      </c>
    </row>
    <row r="47" customFormat="false" ht="23.25" hidden="false" customHeight="false" outlineLevel="0" collapsed="false">
      <c r="A47" s="8" t="n">
        <v>42</v>
      </c>
      <c r="B47" s="12" t="s">
        <v>47</v>
      </c>
      <c r="C47" s="13" t="n">
        <v>0.672916666666667</v>
      </c>
      <c r="D47" s="13" t="n">
        <v>0.688194444444444</v>
      </c>
      <c r="E47" s="13" t="n">
        <f aca="false">D47-C47-H47</f>
        <v>0.0145833333333334</v>
      </c>
      <c r="F47" s="14"/>
      <c r="H47" s="15" t="n">
        <v>0.000694444444444444</v>
      </c>
    </row>
    <row r="48" customFormat="false" ht="23.25" hidden="false" customHeight="false" outlineLevel="0" collapsed="false">
      <c r="A48" s="8" t="n">
        <v>43</v>
      </c>
      <c r="B48" s="12" t="s">
        <v>48</v>
      </c>
      <c r="C48" s="13" t="n">
        <v>0.672916666666667</v>
      </c>
      <c r="D48" s="13" t="n">
        <v>0.688194444444444</v>
      </c>
      <c r="E48" s="13" t="n">
        <f aca="false">D48-C48-H48</f>
        <v>0.0145833333333334</v>
      </c>
      <c r="F48" s="14"/>
      <c r="H48" s="15" t="n">
        <v>0.000694444444444444</v>
      </c>
    </row>
    <row r="49" customFormat="false" ht="23.25" hidden="false" customHeight="false" outlineLevel="0" collapsed="false">
      <c r="A49" s="8" t="n">
        <v>44</v>
      </c>
      <c r="B49" s="12" t="s">
        <v>49</v>
      </c>
      <c r="C49" s="13" t="n">
        <v>0.684722222222222</v>
      </c>
      <c r="D49" s="13" t="n">
        <v>0.7</v>
      </c>
      <c r="E49" s="13" t="n">
        <f aca="false">D49-C49-H49</f>
        <v>0.0145833333333334</v>
      </c>
      <c r="F49" s="14"/>
      <c r="H49" s="15" t="n">
        <v>0.000694444444444444</v>
      </c>
    </row>
    <row r="50" customFormat="false" ht="23.25" hidden="false" customHeight="false" outlineLevel="0" collapsed="false">
      <c r="A50" s="8" t="n">
        <v>45</v>
      </c>
      <c r="B50" s="12" t="s">
        <v>50</v>
      </c>
      <c r="C50" s="13" t="n">
        <v>0.684722222222222</v>
      </c>
      <c r="D50" s="13" t="n">
        <v>0.7</v>
      </c>
      <c r="E50" s="13" t="n">
        <f aca="false">D50-C50-H50</f>
        <v>0.0145833333333334</v>
      </c>
      <c r="F50" s="14"/>
      <c r="H50" s="15" t="n">
        <v>0.000694444444444444</v>
      </c>
    </row>
    <row r="51" customFormat="false" ht="23.25" hidden="false" customHeight="false" outlineLevel="0" collapsed="false">
      <c r="A51" s="8" t="n">
        <v>46</v>
      </c>
      <c r="B51" s="12" t="s">
        <v>51</v>
      </c>
      <c r="C51" s="13" t="n">
        <v>0.684722222222222</v>
      </c>
      <c r="D51" s="13" t="n">
        <v>0.7</v>
      </c>
      <c r="E51" s="13" t="n">
        <f aca="false">D51-C51-H51</f>
        <v>0.0145833333333334</v>
      </c>
      <c r="F51" s="14"/>
      <c r="H51" s="15" t="n">
        <v>0.000694444444444444</v>
      </c>
    </row>
    <row r="52" customFormat="false" ht="23.25" hidden="false" customHeight="false" outlineLevel="0" collapsed="false">
      <c r="A52" s="8" t="n">
        <v>47</v>
      </c>
      <c r="B52" s="12" t="s">
        <v>52</v>
      </c>
      <c r="C52" s="13" t="n">
        <v>0.720833333333333</v>
      </c>
      <c r="D52" s="13" t="n">
        <v>0.736111111111111</v>
      </c>
      <c r="E52" s="13" t="n">
        <f aca="false">D52-C52-H52</f>
        <v>0.0145833333333334</v>
      </c>
      <c r="F52" s="14"/>
      <c r="H52" s="15" t="n">
        <v>0.000694444444444444</v>
      </c>
    </row>
    <row r="53" customFormat="false" ht="23.25" hidden="false" customHeight="false" outlineLevel="0" collapsed="false">
      <c r="A53" s="8" t="n">
        <v>48</v>
      </c>
      <c r="B53" s="12" t="s">
        <v>53</v>
      </c>
      <c r="C53" s="13" t="n">
        <v>0.671527777777778</v>
      </c>
      <c r="D53" s="13" t="n">
        <v>0.686851851851852</v>
      </c>
      <c r="E53" s="13" t="n">
        <f aca="false">D53-C53-H53</f>
        <v>0.0146296296296297</v>
      </c>
      <c r="F53" s="14"/>
      <c r="H53" s="15" t="n">
        <v>0.000694444444444444</v>
      </c>
    </row>
    <row r="54" customFormat="false" ht="23.25" hidden="false" customHeight="false" outlineLevel="0" collapsed="false">
      <c r="A54" s="8" t="n">
        <v>49</v>
      </c>
      <c r="B54" s="12" t="s">
        <v>54</v>
      </c>
      <c r="C54" s="13" t="n">
        <v>0.671527777777778</v>
      </c>
      <c r="D54" s="13" t="n">
        <v>0.686851851851852</v>
      </c>
      <c r="E54" s="13" t="n">
        <f aca="false">D54-C54-H54</f>
        <v>0.0146296296296297</v>
      </c>
      <c r="F54" s="14"/>
      <c r="H54" s="15" t="n">
        <v>0.000694444444444444</v>
      </c>
    </row>
    <row r="55" customFormat="false" ht="23.25" hidden="false" customHeight="false" outlineLevel="0" collapsed="false">
      <c r="A55" s="8" t="n">
        <v>50</v>
      </c>
      <c r="B55" s="12" t="s">
        <v>55</v>
      </c>
      <c r="C55" s="13" t="n">
        <v>0.659722222222222</v>
      </c>
      <c r="D55" s="13" t="n">
        <v>0.675416666666667</v>
      </c>
      <c r="E55" s="13" t="n">
        <f aca="false">D55-C55-H55</f>
        <v>0.015</v>
      </c>
      <c r="F55" s="14"/>
      <c r="H55" s="15" t="n">
        <v>0.000694444444444444</v>
      </c>
    </row>
    <row r="56" customFormat="false" ht="23.25" hidden="false" customHeight="false" outlineLevel="0" collapsed="false">
      <c r="A56" s="8" t="n">
        <v>51</v>
      </c>
      <c r="B56" s="12" t="s">
        <v>56</v>
      </c>
      <c r="C56" s="13" t="n">
        <v>0.663888888888889</v>
      </c>
      <c r="D56" s="13" t="n">
        <v>0.679652777777778</v>
      </c>
      <c r="E56" s="13" t="n">
        <f aca="false">D56-C56-H56</f>
        <v>0.0150694444444445</v>
      </c>
      <c r="F56" s="14"/>
      <c r="H56" s="15" t="n">
        <v>0.000694444444444444</v>
      </c>
    </row>
    <row r="57" customFormat="false" ht="23.25" hidden="false" customHeight="false" outlineLevel="0" collapsed="false">
      <c r="A57" s="8" t="n">
        <v>52</v>
      </c>
      <c r="B57" s="12" t="s">
        <v>57</v>
      </c>
      <c r="C57" s="13" t="n">
        <v>0.669444444444444</v>
      </c>
      <c r="D57" s="13" t="n">
        <v>0.68537037037037</v>
      </c>
      <c r="E57" s="13" t="n">
        <f aca="false">D57-C57-H57</f>
        <v>0.0152314814814815</v>
      </c>
      <c r="F57" s="14"/>
      <c r="H57" s="15" t="n">
        <v>0.000694444444444444</v>
      </c>
    </row>
    <row r="58" customFormat="false" ht="23.25" hidden="false" customHeight="false" outlineLevel="0" collapsed="false">
      <c r="A58" s="8" t="n">
        <v>53</v>
      </c>
      <c r="B58" s="12" t="s">
        <v>58</v>
      </c>
      <c r="C58" s="13" t="n">
        <v>0.669444444444444</v>
      </c>
      <c r="D58" s="13" t="n">
        <v>0.685717592592593</v>
      </c>
      <c r="E58" s="13" t="n">
        <f aca="false">D58-C58-H58</f>
        <v>0.0155787037037037</v>
      </c>
      <c r="F58" s="14"/>
      <c r="H58" s="15" t="n">
        <v>0.000694444444444444</v>
      </c>
    </row>
    <row r="59" customFormat="false" ht="23.25" hidden="false" customHeight="false" outlineLevel="0" collapsed="false">
      <c r="A59" s="8" t="n">
        <v>54</v>
      </c>
      <c r="B59" s="12" t="s">
        <v>59</v>
      </c>
      <c r="C59" s="13" t="n">
        <v>0.676388888888889</v>
      </c>
      <c r="D59" s="13" t="n">
        <v>0.692719907407407</v>
      </c>
      <c r="E59" s="13" t="n">
        <f aca="false">D59-C59-H59</f>
        <v>0.015636574074074</v>
      </c>
      <c r="F59" s="14"/>
      <c r="H59" s="15" t="n">
        <v>0.000694444444444444</v>
      </c>
    </row>
    <row r="60" customFormat="false" ht="23.25" hidden="false" customHeight="false" outlineLevel="0" collapsed="false">
      <c r="A60" s="8" t="n">
        <v>55</v>
      </c>
      <c r="B60" s="12" t="s">
        <v>60</v>
      </c>
      <c r="C60" s="13" t="n">
        <v>0.666666666666667</v>
      </c>
      <c r="D60" s="13" t="n">
        <v>0.683101851851852</v>
      </c>
      <c r="E60" s="13" t="n">
        <f aca="false">D60-C60-H60</f>
        <v>0.0157407407407408</v>
      </c>
      <c r="F60" s="14"/>
      <c r="H60" s="15" t="n">
        <v>0.000694444444444445</v>
      </c>
    </row>
    <row r="61" customFormat="false" ht="23.25" hidden="false" customHeight="false" outlineLevel="0" collapsed="false">
      <c r="A61" s="8" t="n">
        <v>56</v>
      </c>
      <c r="B61" s="12" t="s">
        <v>61</v>
      </c>
      <c r="C61" s="13" t="n">
        <v>0.66875</v>
      </c>
      <c r="D61" s="13" t="n">
        <v>0.68537037037037</v>
      </c>
      <c r="E61" s="13" t="n">
        <f aca="false">D61-C61-H61</f>
        <v>0.0159259259259258</v>
      </c>
      <c r="F61" s="14"/>
      <c r="H61" s="15" t="n">
        <v>0.000694444444444444</v>
      </c>
    </row>
    <row r="62" customFormat="false" ht="23.25" hidden="false" customHeight="false" outlineLevel="0" collapsed="false">
      <c r="A62" s="8" t="n">
        <v>57</v>
      </c>
      <c r="B62" s="12" t="s">
        <v>62</v>
      </c>
      <c r="C62" s="13" t="n">
        <v>0.741666666666667</v>
      </c>
      <c r="D62" s="13" t="n">
        <v>0.758333333333333</v>
      </c>
      <c r="E62" s="13" t="n">
        <f aca="false">D62-C62-H62</f>
        <v>0.0159722222222222</v>
      </c>
      <c r="F62" s="14"/>
      <c r="H62" s="15" t="n">
        <v>0.000694444444444444</v>
      </c>
    </row>
    <row r="63" customFormat="false" ht="23.25" hidden="false" customHeight="false" outlineLevel="0" collapsed="false">
      <c r="A63" s="8" t="n">
        <v>58</v>
      </c>
      <c r="B63" s="12" t="s">
        <v>63</v>
      </c>
      <c r="C63" s="13" t="n">
        <v>0.741666666666667</v>
      </c>
      <c r="D63" s="13" t="n">
        <v>0.758333333333333</v>
      </c>
      <c r="E63" s="13" t="n">
        <f aca="false">D63-C63-H63</f>
        <v>0.0159722222222222</v>
      </c>
      <c r="F63" s="14"/>
      <c r="H63" s="15" t="n">
        <v>0.000694444444444444</v>
      </c>
    </row>
    <row r="64" customFormat="false" ht="23.25" hidden="false" customHeight="false" outlineLevel="0" collapsed="false">
      <c r="A64" s="8" t="n">
        <v>59</v>
      </c>
      <c r="B64" s="12" t="s">
        <v>64</v>
      </c>
      <c r="C64" s="13" t="n">
        <v>0.695833333333333</v>
      </c>
      <c r="D64" s="13" t="n">
        <v>0.712523148148148</v>
      </c>
      <c r="E64" s="13" t="n">
        <f aca="false">D64-C64-H64</f>
        <v>0.0159953703703704</v>
      </c>
      <c r="F64" s="14"/>
      <c r="H64" s="15" t="n">
        <v>0.000694444444444444</v>
      </c>
    </row>
    <row r="65" customFormat="false" ht="23.25" hidden="false" customHeight="false" outlineLevel="0" collapsed="false">
      <c r="A65" s="8" t="n">
        <v>60</v>
      </c>
      <c r="B65" s="12" t="s">
        <v>65</v>
      </c>
      <c r="C65" s="13" t="n">
        <v>0.695833333333333</v>
      </c>
      <c r="D65" s="13" t="n">
        <v>0.712939814814815</v>
      </c>
      <c r="E65" s="13" t="n">
        <f aca="false">D65-C65-H65</f>
        <v>0.0164120370370371</v>
      </c>
      <c r="F65" s="14"/>
      <c r="H65" s="15" t="n">
        <v>0.000694444444444444</v>
      </c>
    </row>
    <row r="66" customFormat="false" ht="23.25" hidden="false" customHeight="false" outlineLevel="0" collapsed="false">
      <c r="A66" s="8" t="n">
        <v>61</v>
      </c>
      <c r="B66" s="12" t="s">
        <v>66</v>
      </c>
      <c r="C66" s="13" t="n">
        <v>0.727777777777778</v>
      </c>
      <c r="D66" s="13" t="n">
        <v>0.744976851851852</v>
      </c>
      <c r="E66" s="13" t="n">
        <f aca="false">D66-C66-H66</f>
        <v>0.0165046296296297</v>
      </c>
      <c r="F66" s="14"/>
      <c r="H66" s="15" t="n">
        <v>0.000694444444444444</v>
      </c>
    </row>
    <row r="67" customFormat="false" ht="23.25" hidden="false" customHeight="false" outlineLevel="0" collapsed="false">
      <c r="A67" s="8" t="n">
        <v>62</v>
      </c>
      <c r="B67" s="12" t="s">
        <v>67</v>
      </c>
      <c r="C67" s="13" t="n">
        <v>0.678472222222222</v>
      </c>
      <c r="D67" s="13" t="n">
        <v>0.69599537037037</v>
      </c>
      <c r="E67" s="13" t="n">
        <f aca="false">D67-C67-H67</f>
        <v>0.0168287037037037</v>
      </c>
      <c r="F67" s="14"/>
      <c r="H67" s="15" t="n">
        <v>0.000694444444444444</v>
      </c>
    </row>
    <row r="68" customFormat="false" ht="23.25" hidden="false" customHeight="false" outlineLevel="0" collapsed="false">
      <c r="A68" s="8" t="n">
        <v>63</v>
      </c>
      <c r="B68" s="12" t="s">
        <v>68</v>
      </c>
      <c r="C68" s="13" t="n">
        <v>0.672222222222222</v>
      </c>
      <c r="D68" s="13" t="n">
        <v>0.689849537037037</v>
      </c>
      <c r="E68" s="13" t="n">
        <f aca="false">D68-C68-H68</f>
        <v>0.0169328703703705</v>
      </c>
      <c r="F68" s="14"/>
      <c r="H68" s="15" t="n">
        <v>0.000694444444444444</v>
      </c>
    </row>
    <row r="69" customFormat="false" ht="23.25" hidden="false" customHeight="false" outlineLevel="0" collapsed="false">
      <c r="A69" s="8" t="n">
        <v>64</v>
      </c>
      <c r="B69" s="12" t="s">
        <v>69</v>
      </c>
      <c r="C69" s="13" t="n">
        <v>0.691666666666667</v>
      </c>
      <c r="D69" s="13" t="n">
        <v>0.710416666666667</v>
      </c>
      <c r="E69" s="13" t="n">
        <f aca="false">D69-C69-H69</f>
        <v>0.0180555555555555</v>
      </c>
      <c r="F69" s="14"/>
      <c r="H69" s="15" t="n">
        <v>0.000694444444444444</v>
      </c>
    </row>
    <row r="70" customFormat="false" ht="23.25" hidden="false" customHeight="false" outlineLevel="0" collapsed="false">
      <c r="A70" s="8" t="n">
        <v>65</v>
      </c>
      <c r="B70" s="12" t="s">
        <v>70</v>
      </c>
      <c r="C70" s="13" t="n">
        <v>0.715277777777778</v>
      </c>
      <c r="D70" s="13" t="n">
        <v>0.734722222222222</v>
      </c>
      <c r="E70" s="13" t="n">
        <f aca="false">D70-C70-H70</f>
        <v>0.0187499999999999</v>
      </c>
      <c r="F70" s="14"/>
      <c r="H70" s="15" t="n">
        <v>0.000694444444444444</v>
      </c>
    </row>
    <row r="71" customFormat="false" ht="23.25" hidden="false" customHeight="false" outlineLevel="0" collapsed="false">
      <c r="A71" s="8" t="n">
        <v>66</v>
      </c>
      <c r="B71" s="12" t="s">
        <v>71</v>
      </c>
      <c r="C71" s="13" t="n">
        <v>0.715277777777778</v>
      </c>
      <c r="D71" s="13" t="n">
        <v>0.734722222222222</v>
      </c>
      <c r="E71" s="13" t="n">
        <f aca="false">D71-C71-H71</f>
        <v>0.0187499999999999</v>
      </c>
      <c r="F71" s="14"/>
      <c r="H71" s="15" t="n">
        <v>0.000694444444444444</v>
      </c>
    </row>
    <row r="72" customFormat="false" ht="23.25" hidden="false" customHeight="false" outlineLevel="0" collapsed="false">
      <c r="A72" s="8" t="n">
        <v>67</v>
      </c>
      <c r="B72" s="12" t="s">
        <v>72</v>
      </c>
      <c r="C72" s="13" t="n">
        <v>0.665277777777778</v>
      </c>
      <c r="D72" s="13" t="n">
        <v>0.685115740740741</v>
      </c>
      <c r="E72" s="13" t="n">
        <f aca="false">D72-C72-H72</f>
        <v>0.0191435185185186</v>
      </c>
      <c r="F72" s="14"/>
      <c r="H72" s="15" t="n">
        <v>0.000694444444444444</v>
      </c>
    </row>
    <row r="73" customFormat="false" ht="23.25" hidden="false" customHeight="false" outlineLevel="0" collapsed="false">
      <c r="A73" s="8" t="n">
        <v>68</v>
      </c>
      <c r="B73" s="12" t="s">
        <v>73</v>
      </c>
      <c r="C73" s="13" t="n">
        <v>0.656944444444444</v>
      </c>
      <c r="D73" s="13" t="n">
        <v>0.677662037037037</v>
      </c>
      <c r="E73" s="13" t="n">
        <f aca="false">D73-C73-H73</f>
        <v>0.0200231481481482</v>
      </c>
      <c r="F73" s="14"/>
      <c r="H73" s="15" t="n">
        <v>0.000694444444444444</v>
      </c>
    </row>
    <row r="74" customFormat="false" ht="23.25" hidden="false" customHeight="false" outlineLevel="0" collapsed="false">
      <c r="A74" s="8" t="n">
        <v>69</v>
      </c>
      <c r="B74" s="12" t="s">
        <v>74</v>
      </c>
      <c r="C74" s="13" t="n">
        <v>0.675694444444444</v>
      </c>
      <c r="D74" s="13" t="n">
        <v>0.696527777777778</v>
      </c>
      <c r="E74" s="13" t="n">
        <f aca="false">D74-C74-H74</f>
        <v>0.0201388888888889</v>
      </c>
      <c r="F74" s="14"/>
      <c r="H74" s="15" t="n">
        <v>0.000694444444444444</v>
      </c>
    </row>
    <row r="75" customFormat="false" ht="23.25" hidden="false" customHeight="false" outlineLevel="0" collapsed="false">
      <c r="A75" s="8" t="n">
        <v>70</v>
      </c>
      <c r="B75" s="12" t="s">
        <v>75</v>
      </c>
      <c r="C75" s="13" t="n">
        <v>0.656944444444444</v>
      </c>
      <c r="D75" s="13" t="n">
        <v>0.677962962962963</v>
      </c>
      <c r="E75" s="13" t="n">
        <f aca="false">D75-C75-H75</f>
        <v>0.0203240740740741</v>
      </c>
      <c r="F75" s="14"/>
      <c r="H75" s="15" t="n">
        <v>0.000694444444444444</v>
      </c>
    </row>
    <row r="76" customFormat="false" ht="23.25" hidden="false" customHeight="false" outlineLevel="0" collapsed="false">
      <c r="A76" s="8" t="n">
        <v>71</v>
      </c>
      <c r="B76" s="12" t="s">
        <v>76</v>
      </c>
      <c r="C76" s="13" t="n">
        <v>0.722916666666667</v>
      </c>
      <c r="D76" s="13" t="n">
        <v>0.744097222222222</v>
      </c>
      <c r="E76" s="13" t="n">
        <f aca="false">D76-C76-H76</f>
        <v>0.0204861111111111</v>
      </c>
      <c r="F76" s="14"/>
      <c r="H76" s="15" t="n">
        <v>0.000694444444444444</v>
      </c>
    </row>
    <row r="77" customFormat="false" ht="23.25" hidden="false" customHeight="false" outlineLevel="0" collapsed="false">
      <c r="A77" s="8" t="n">
        <v>72</v>
      </c>
      <c r="B77" s="12" t="s">
        <v>77</v>
      </c>
      <c r="C77" s="13" t="n">
        <v>0.670833333333333</v>
      </c>
      <c r="D77" s="13" t="n">
        <v>0.692546296296296</v>
      </c>
      <c r="E77" s="13" t="n">
        <f aca="false">D77-C77-H77</f>
        <v>0.0210185185185185</v>
      </c>
      <c r="F77" s="14"/>
      <c r="H77" s="15" t="n">
        <v>0.000694444444444444</v>
      </c>
    </row>
    <row r="78" customFormat="false" ht="23.25" hidden="false" customHeight="false" outlineLevel="0" collapsed="false">
      <c r="A78" s="8" t="n">
        <v>73</v>
      </c>
      <c r="B78" s="12" t="s">
        <v>78</v>
      </c>
      <c r="C78" s="13" t="n">
        <v>0.691666666666667</v>
      </c>
      <c r="D78" s="13" t="n">
        <v>0.713888888888889</v>
      </c>
      <c r="E78" s="13" t="n">
        <f aca="false">D78-C78-H78</f>
        <v>0.0215277777777777</v>
      </c>
      <c r="F78" s="14"/>
      <c r="H78" s="15" t="n">
        <v>0.000694444444444444</v>
      </c>
    </row>
    <row r="79" customFormat="false" ht="23.25" hidden="false" customHeight="false" outlineLevel="0" collapsed="false">
      <c r="A79" s="8" t="n">
        <v>74</v>
      </c>
      <c r="B79" s="12" t="s">
        <v>79</v>
      </c>
      <c r="C79" s="13" t="n">
        <v>0.65625</v>
      </c>
      <c r="D79" s="13" t="n">
        <v>0.679467592592593</v>
      </c>
      <c r="E79" s="13" t="n">
        <f aca="false">D79-C79-H79</f>
        <v>0.0225231481481482</v>
      </c>
      <c r="F79" s="14"/>
      <c r="H79" s="15" t="n">
        <v>0.000694444444444444</v>
      </c>
    </row>
    <row r="80" customFormat="false" ht="23.25" hidden="false" customHeight="false" outlineLevel="0" collapsed="false">
      <c r="A80" s="8" t="n">
        <v>75</v>
      </c>
      <c r="B80" s="12" t="s">
        <v>80</v>
      </c>
      <c r="C80" s="13" t="n">
        <v>0.65625</v>
      </c>
      <c r="D80" s="13" t="n">
        <v>0.679467592592593</v>
      </c>
      <c r="E80" s="13" t="n">
        <f aca="false">D80-C80-H80</f>
        <v>0.0225231481481482</v>
      </c>
      <c r="F80" s="14"/>
      <c r="H80" s="15" t="n">
        <v>0.000694444444444444</v>
      </c>
    </row>
    <row r="81" customFormat="false" ht="23.25" hidden="false" customHeight="false" outlineLevel="0" collapsed="false">
      <c r="A81" s="8" t="n">
        <v>76</v>
      </c>
      <c r="B81" s="12" t="s">
        <v>81</v>
      </c>
      <c r="C81" s="13" t="n">
        <v>0.721527777777778</v>
      </c>
      <c r="D81" s="13" t="n">
        <v>0.745138888888889</v>
      </c>
      <c r="E81" s="13" t="n">
        <f aca="false">D81-C81-H81</f>
        <v>0.0229166666666667</v>
      </c>
      <c r="F81" s="14"/>
      <c r="H81" s="15" t="n">
        <v>0.000694444444444444</v>
      </c>
    </row>
    <row r="82" customFormat="false" ht="23.25" hidden="false" customHeight="false" outlineLevel="0" collapsed="false">
      <c r="A82" s="8" t="n">
        <v>77</v>
      </c>
      <c r="B82" s="12" t="s">
        <v>82</v>
      </c>
      <c r="C82" s="13" t="n">
        <v>0.675694444444444</v>
      </c>
      <c r="D82" s="13" t="n">
        <v>0.699490740740741</v>
      </c>
      <c r="E82" s="13" t="n">
        <f aca="false">D82-C82-H82</f>
        <v>0.0231018518518519</v>
      </c>
      <c r="F82" s="14"/>
      <c r="H82" s="15" t="n">
        <v>0.000694444444444444</v>
      </c>
    </row>
    <row r="83" customFormat="false" ht="23.25" hidden="false" customHeight="false" outlineLevel="0" collapsed="false">
      <c r="A83" s="8" t="n">
        <v>78</v>
      </c>
      <c r="B83" s="12" t="s">
        <v>83</v>
      </c>
      <c r="C83" s="13" t="n">
        <v>0.675</v>
      </c>
      <c r="D83" s="13" t="n">
        <v>0.698842592592593</v>
      </c>
      <c r="E83" s="13" t="n">
        <f aca="false">D83-C83-H83</f>
        <v>0.0231481481481482</v>
      </c>
      <c r="F83" s="14"/>
      <c r="H83" s="15" t="n">
        <v>0.000694444444444444</v>
      </c>
    </row>
    <row r="84" customFormat="false" ht="23.25" hidden="false" customHeight="false" outlineLevel="0" collapsed="false">
      <c r="A84" s="8" t="n">
        <v>79</v>
      </c>
      <c r="B84" s="12" t="s">
        <v>84</v>
      </c>
      <c r="C84" s="13" t="n">
        <v>0.675</v>
      </c>
      <c r="D84" s="13" t="n">
        <v>0.698842592592593</v>
      </c>
      <c r="E84" s="13" t="n">
        <f aca="false">D84-C84-H84</f>
        <v>0.0231481481481482</v>
      </c>
      <c r="F84" s="14"/>
      <c r="H84" s="15" t="n">
        <v>0.000694444444444444</v>
      </c>
    </row>
    <row r="85" customFormat="false" ht="23.25" hidden="false" customHeight="false" outlineLevel="0" collapsed="false">
      <c r="A85" s="8" t="n">
        <v>80</v>
      </c>
      <c r="B85" s="12" t="s">
        <v>85</v>
      </c>
      <c r="C85" s="13" t="n">
        <v>0.71875</v>
      </c>
      <c r="D85" s="13" t="n">
        <v>0.744097222222222</v>
      </c>
      <c r="E85" s="13" t="n">
        <f aca="false">D85-C85-H85</f>
        <v>0.0246527777777779</v>
      </c>
      <c r="F85" s="14"/>
      <c r="H85" s="15" t="n">
        <v>0.000694444444444444</v>
      </c>
    </row>
    <row r="86" customFormat="false" ht="23.25" hidden="false" customHeight="false" outlineLevel="0" collapsed="false">
      <c r="A86" s="8" t="n">
        <v>81</v>
      </c>
      <c r="B86" s="12" t="s">
        <v>86</v>
      </c>
      <c r="C86" s="13" t="n">
        <v>0.715277777777778</v>
      </c>
      <c r="D86" s="13" t="n">
        <v>0.740972222222222</v>
      </c>
      <c r="E86" s="13" t="n">
        <f aca="false">D86-C86-H86</f>
        <v>0.025</v>
      </c>
      <c r="F86" s="14"/>
      <c r="H86" s="15" t="n">
        <v>0.000694444444444444</v>
      </c>
    </row>
    <row r="87" customFormat="false" ht="23.25" hidden="false" customHeight="false" outlineLevel="0" collapsed="false">
      <c r="A87" s="8" t="n">
        <v>82</v>
      </c>
      <c r="B87" s="12" t="s">
        <v>87</v>
      </c>
      <c r="C87" s="13" t="n">
        <v>0.718055555555556</v>
      </c>
      <c r="D87" s="13" t="n">
        <v>0.744097222222222</v>
      </c>
      <c r="E87" s="13" t="n">
        <f aca="false">D87-C87-H87</f>
        <v>0.0253472222222223</v>
      </c>
      <c r="F87" s="14"/>
      <c r="H87" s="15" t="n">
        <v>0.000694444444444444</v>
      </c>
    </row>
    <row r="88" customFormat="false" ht="23.25" hidden="false" customHeight="false" outlineLevel="0" collapsed="false">
      <c r="A88" s="8" t="n">
        <v>83</v>
      </c>
      <c r="B88" s="12" t="s">
        <v>88</v>
      </c>
      <c r="C88" s="13" t="n">
        <v>0.663194444444444</v>
      </c>
      <c r="D88" s="13" t="n">
        <v>0.694444444444445</v>
      </c>
      <c r="E88" s="13" t="n">
        <f aca="false">D88-C88-H88</f>
        <v>0.0305555555555557</v>
      </c>
      <c r="F88" s="14"/>
      <c r="H88" s="15" t="n">
        <v>0.000694444444444444</v>
      </c>
    </row>
    <row r="89" customFormat="false" ht="23.25" hidden="false" customHeight="false" outlineLevel="0" collapsed="false">
      <c r="A89" s="8" t="n">
        <v>84</v>
      </c>
      <c r="B89" s="12" t="s">
        <v>89</v>
      </c>
      <c r="C89" s="13" t="n">
        <v>0.663194444444444</v>
      </c>
      <c r="D89" s="13" t="n">
        <v>0.694444444444445</v>
      </c>
      <c r="E89" s="13" t="n">
        <f aca="false">D89-C89-H89</f>
        <v>0.0305555555555557</v>
      </c>
      <c r="F89" s="14"/>
      <c r="H89" s="15" t="n">
        <v>0.000694444444444444</v>
      </c>
    </row>
    <row r="90" customFormat="false" ht="23.25" hidden="false" customHeight="false" outlineLevel="0" collapsed="false">
      <c r="A90" s="8" t="n">
        <v>85</v>
      </c>
      <c r="B90" s="12" t="s">
        <v>90</v>
      </c>
      <c r="C90" s="13" t="n">
        <v>0.663194444444444</v>
      </c>
      <c r="D90" s="13" t="n">
        <v>0.694444444444445</v>
      </c>
      <c r="E90" s="13" t="n">
        <f aca="false">D90-C90-H90</f>
        <v>0.0305555555555557</v>
      </c>
      <c r="F90" s="14"/>
      <c r="H90" s="15" t="n">
        <v>0.000694444444444444</v>
      </c>
    </row>
    <row r="91" customFormat="false" ht="23.25" hidden="false" customHeight="false" outlineLevel="0" collapsed="false">
      <c r="A91" s="8" t="n">
        <v>86</v>
      </c>
      <c r="B91" s="12" t="s">
        <v>91</v>
      </c>
      <c r="C91" s="13" t="n">
        <v>0.665972222222222</v>
      </c>
      <c r="D91" s="13" t="n">
        <v>0.697916666666667</v>
      </c>
      <c r="E91" s="13" t="n">
        <f aca="false">D91-C91-H91</f>
        <v>0.03125</v>
      </c>
      <c r="F91" s="14"/>
      <c r="H91" s="15" t="n">
        <v>0.000694444444444444</v>
      </c>
    </row>
    <row r="92" customFormat="false" ht="23.25" hidden="false" customHeight="false" outlineLevel="0" collapsed="false">
      <c r="A92" s="8" t="n">
        <v>87</v>
      </c>
      <c r="B92" s="12" t="s">
        <v>92</v>
      </c>
      <c r="C92" s="13" t="n">
        <v>0.665972222222222</v>
      </c>
      <c r="D92" s="13" t="n">
        <v>0.697916666666667</v>
      </c>
      <c r="E92" s="13" t="n">
        <f aca="false">D92-C92-H92</f>
        <v>0.03125</v>
      </c>
      <c r="F92" s="14"/>
      <c r="H92" s="15" t="n">
        <v>0.000694444444444444</v>
      </c>
    </row>
    <row r="93" customFormat="false" ht="23.25" hidden="false" customHeight="false" outlineLevel="0" collapsed="false">
      <c r="A93" s="8" t="n">
        <v>88</v>
      </c>
      <c r="B93" s="12" t="s">
        <v>93</v>
      </c>
      <c r="C93" s="13" t="n">
        <v>0.676388888888889</v>
      </c>
      <c r="D93" s="13" t="n">
        <v>0.715277777777778</v>
      </c>
      <c r="E93" s="13" t="n">
        <f aca="false">D93-C93-H93</f>
        <v>0.0381944444444444</v>
      </c>
      <c r="F93" s="14"/>
      <c r="H93" s="15" t="n">
        <v>0.000694444444444444</v>
      </c>
    </row>
    <row r="94" customFormat="false" ht="23.25" hidden="false" customHeight="false" outlineLevel="0" collapsed="false">
      <c r="A94" s="8" t="n">
        <v>89</v>
      </c>
      <c r="B94" s="12" t="s">
        <v>94</v>
      </c>
      <c r="C94" s="17"/>
      <c r="D94" s="18"/>
      <c r="E94" s="13"/>
      <c r="F94" s="14"/>
      <c r="H94" s="15" t="n">
        <v>0.000694444444444444</v>
      </c>
    </row>
    <row r="95" customFormat="false" ht="23.25" hidden="false" customHeight="false" outlineLevel="0" collapsed="false">
      <c r="A95" s="19"/>
      <c r="H95" s="15"/>
    </row>
    <row r="96" customFormat="false" ht="23.25" hidden="false" customHeight="false" outlineLevel="0" collapsed="false">
      <c r="A96" s="19"/>
      <c r="B96" s="20"/>
      <c r="C96" s="21"/>
      <c r="H96" s="15"/>
    </row>
    <row r="97" customFormat="false" ht="33.75" hidden="false" customHeight="false" outlineLevel="0" collapsed="false">
      <c r="B97" s="4" t="s">
        <v>95</v>
      </c>
      <c r="H97" s="15"/>
    </row>
    <row r="98" customFormat="false" ht="15" hidden="false" customHeight="false" outlineLevel="0" collapsed="false">
      <c r="A98" s="5"/>
      <c r="B98" s="6"/>
      <c r="C98" s="7"/>
      <c r="H98" s="15"/>
    </row>
    <row r="99" customFormat="false" ht="23.25" hidden="false" customHeight="false" outlineLevel="0" collapsed="false">
      <c r="A99" s="8"/>
      <c r="B99" s="9" t="s">
        <v>2</v>
      </c>
      <c r="C99" s="10" t="s">
        <v>3</v>
      </c>
      <c r="D99" s="10" t="s">
        <v>4</v>
      </c>
      <c r="E99" s="22" t="s">
        <v>5</v>
      </c>
      <c r="F99" s="23"/>
      <c r="G99" s="24" t="s">
        <v>96</v>
      </c>
      <c r="H99" s="15"/>
    </row>
    <row r="100" customFormat="false" ht="23.25" hidden="false" customHeight="false" outlineLevel="0" collapsed="false">
      <c r="A100" s="8" t="n">
        <v>1</v>
      </c>
      <c r="B100" s="12" t="s">
        <v>97</v>
      </c>
      <c r="C100" s="13" t="n">
        <v>0.717361111111111</v>
      </c>
      <c r="D100" s="13" t="n">
        <v>0.726805555555556</v>
      </c>
      <c r="E100" s="13" t="n">
        <f aca="false">D100-C100-H100</f>
        <v>0.00875000000000015</v>
      </c>
      <c r="F100" s="14"/>
      <c r="G100" s="25"/>
      <c r="H100" s="15" t="n">
        <v>0.000694444444444444</v>
      </c>
    </row>
    <row r="101" customFormat="false" ht="23.25" hidden="false" customHeight="false" outlineLevel="0" collapsed="false">
      <c r="A101" s="8" t="n">
        <v>2</v>
      </c>
      <c r="B101" s="12" t="s">
        <v>98</v>
      </c>
      <c r="C101" s="13" t="n">
        <v>0.700694444444444</v>
      </c>
      <c r="D101" s="13" t="n">
        <v>0.711493055555556</v>
      </c>
      <c r="E101" s="13" t="n">
        <f aca="false">D101-C101-H101</f>
        <v>0.0101041666666667</v>
      </c>
      <c r="F101" s="14"/>
      <c r="G101" s="25"/>
      <c r="H101" s="15" t="n">
        <v>0.000694444444444444</v>
      </c>
    </row>
    <row r="102" customFormat="false" ht="23.25" hidden="false" customHeight="false" outlineLevel="0" collapsed="false">
      <c r="A102" s="8" t="n">
        <v>3</v>
      </c>
      <c r="B102" s="12" t="s">
        <v>99</v>
      </c>
      <c r="C102" s="13" t="n">
        <v>0.688194444444444</v>
      </c>
      <c r="D102" s="13" t="n">
        <v>0.7</v>
      </c>
      <c r="E102" s="13" t="n">
        <f aca="false">D102-C102-H102</f>
        <v>0.0111111111111112</v>
      </c>
      <c r="F102" s="14"/>
      <c r="G102" s="25"/>
      <c r="H102" s="15" t="n">
        <v>0.000694444444444444</v>
      </c>
    </row>
    <row r="103" customFormat="false" ht="23.25" hidden="false" customHeight="false" outlineLevel="0" collapsed="false">
      <c r="A103" s="8" t="n">
        <v>4</v>
      </c>
      <c r="B103" s="12" t="s">
        <v>100</v>
      </c>
      <c r="C103" s="13" t="n">
        <v>0.675694444444444</v>
      </c>
      <c r="D103" s="13" t="n">
        <v>0.689699074074074</v>
      </c>
      <c r="E103" s="13" t="n">
        <f aca="false">D103-C103-H103</f>
        <v>0.0133101851851852</v>
      </c>
      <c r="F103" s="14"/>
      <c r="G103" s="25"/>
      <c r="H103" s="15" t="n">
        <v>0.000694444444444444</v>
      </c>
    </row>
    <row r="104" customFormat="false" ht="23.25" hidden="false" customHeight="false" outlineLevel="0" collapsed="false">
      <c r="A104" s="8" t="n">
        <v>5</v>
      </c>
      <c r="B104" s="12" t="s">
        <v>13</v>
      </c>
      <c r="C104" s="13" t="n">
        <v>0.659027777777778</v>
      </c>
      <c r="D104" s="13" t="n">
        <v>0.673125</v>
      </c>
      <c r="E104" s="13" t="n">
        <f aca="false">D104-C104-H104</f>
        <v>0.0134027777777779</v>
      </c>
      <c r="F104" s="14"/>
      <c r="G104" s="25"/>
      <c r="H104" s="15" t="n">
        <v>0.000694444444444444</v>
      </c>
    </row>
    <row r="105" customFormat="false" ht="23.25" hidden="false" customHeight="false" outlineLevel="0" collapsed="false">
      <c r="A105" s="8" t="n">
        <v>6</v>
      </c>
      <c r="B105" s="12" t="s">
        <v>101</v>
      </c>
      <c r="C105" s="13" t="n">
        <v>0.681944444444445</v>
      </c>
      <c r="D105" s="13" t="n">
        <v>0.696180555555556</v>
      </c>
      <c r="E105" s="13" t="n">
        <f aca="false">D105-C105-H105</f>
        <v>0.0135416666666666</v>
      </c>
      <c r="F105" s="14"/>
      <c r="G105" s="25"/>
      <c r="H105" s="15" t="n">
        <v>0.000694444444444444</v>
      </c>
    </row>
    <row r="106" customFormat="false" ht="23.25" hidden="false" customHeight="false" outlineLevel="0" collapsed="false">
      <c r="A106" s="8" t="n">
        <v>7</v>
      </c>
      <c r="B106" s="12" t="s">
        <v>102</v>
      </c>
      <c r="C106" s="13" t="n">
        <v>0.685416666666667</v>
      </c>
      <c r="D106" s="13" t="n">
        <v>0.701030092592593</v>
      </c>
      <c r="E106" s="13" t="n">
        <f aca="false">D106-C106-H106</f>
        <v>0.0149189814814814</v>
      </c>
      <c r="F106" s="14"/>
      <c r="G106" s="25"/>
      <c r="H106" s="15" t="n">
        <v>0.000694444444444444</v>
      </c>
    </row>
    <row r="107" customFormat="false" ht="23.25" hidden="false" customHeight="false" outlineLevel="0" collapsed="false">
      <c r="A107" s="8" t="n">
        <v>8</v>
      </c>
      <c r="B107" s="12" t="s">
        <v>103</v>
      </c>
      <c r="C107" s="13" t="n">
        <v>0.715277777777778</v>
      </c>
      <c r="D107" s="13" t="n">
        <v>0.731099537037037</v>
      </c>
      <c r="E107" s="13" t="n">
        <f aca="false">D107-C107-H107</f>
        <v>0.0151273148148148</v>
      </c>
      <c r="F107" s="14"/>
      <c r="G107" s="25"/>
      <c r="H107" s="15" t="n">
        <v>0.000694444444444444</v>
      </c>
    </row>
    <row r="108" customFormat="false" ht="23.25" hidden="false" customHeight="false" outlineLevel="0" collapsed="false">
      <c r="A108" s="8" t="n">
        <v>9</v>
      </c>
      <c r="B108" s="12" t="s">
        <v>9</v>
      </c>
      <c r="C108" s="13" t="n">
        <v>0.674305555555556</v>
      </c>
      <c r="D108" s="13" t="n">
        <v>0.690810185185185</v>
      </c>
      <c r="E108" s="13" t="n">
        <f aca="false">D108-C108-H108</f>
        <v>0.0158101851851852</v>
      </c>
      <c r="F108" s="14"/>
      <c r="G108" s="25"/>
      <c r="H108" s="15" t="n">
        <v>0.000694444444444444</v>
      </c>
    </row>
    <row r="109" customFormat="false" ht="23.25" hidden="false" customHeight="false" outlineLevel="0" collapsed="false">
      <c r="A109" s="8" t="n">
        <v>10</v>
      </c>
      <c r="B109" s="12" t="s">
        <v>104</v>
      </c>
      <c r="C109" s="13" t="n">
        <v>0.682638888888889</v>
      </c>
      <c r="D109" s="13" t="n">
        <v>0.699502314814815</v>
      </c>
      <c r="E109" s="13" t="n">
        <f aca="false">D109-C109-H109</f>
        <v>0.0161689814814815</v>
      </c>
      <c r="F109" s="14"/>
      <c r="G109" s="25"/>
      <c r="H109" s="15" t="n">
        <v>0.000694444444444444</v>
      </c>
    </row>
    <row r="110" customFormat="false" ht="23.25" hidden="false" customHeight="false" outlineLevel="0" collapsed="false">
      <c r="A110" s="8" t="n">
        <v>11</v>
      </c>
      <c r="B110" s="12" t="s">
        <v>105</v>
      </c>
      <c r="C110" s="13" t="n">
        <v>0.675</v>
      </c>
      <c r="D110" s="13" t="n">
        <v>0.693761574074074</v>
      </c>
      <c r="E110" s="13" t="n">
        <f aca="false">D110-C110-H110</f>
        <v>0.0180671296296296</v>
      </c>
      <c r="F110" s="14"/>
      <c r="G110" s="25"/>
      <c r="H110" s="15" t="n">
        <v>0.000694444444444444</v>
      </c>
    </row>
    <row r="111" customFormat="false" ht="23.25" hidden="false" customHeight="false" outlineLevel="0" collapsed="false">
      <c r="A111" s="8" t="n">
        <v>12</v>
      </c>
      <c r="B111" s="12" t="s">
        <v>106</v>
      </c>
      <c r="C111" s="13" t="n">
        <v>0.668055555555556</v>
      </c>
      <c r="D111" s="13" t="n">
        <v>0.688738425925926</v>
      </c>
      <c r="E111" s="13" t="n">
        <f aca="false">D111-C111-H111</f>
        <v>0.0199884259259259</v>
      </c>
      <c r="F111" s="14"/>
      <c r="G111" s="25"/>
      <c r="H111" s="15" t="n">
        <v>0.000694444444444444</v>
      </c>
    </row>
    <row r="112" customFormat="false" ht="23.25" hidden="false" customHeight="false" outlineLevel="0" collapsed="false">
      <c r="A112" s="8" t="n">
        <v>13</v>
      </c>
      <c r="B112" s="12" t="s">
        <v>7</v>
      </c>
      <c r="C112" s="13" t="n">
        <v>0.666666666666667</v>
      </c>
      <c r="D112" s="13" t="n">
        <v>0.687372685185185</v>
      </c>
      <c r="E112" s="13" t="n">
        <f aca="false">D112-C112-H112</f>
        <v>0.0200115740740742</v>
      </c>
      <c r="F112" s="14"/>
      <c r="G112" s="25"/>
      <c r="H112" s="15" t="n">
        <v>0.000694444444444444</v>
      </c>
    </row>
    <row r="113" customFormat="false" ht="23.25" hidden="false" customHeight="false" outlineLevel="0" collapsed="false">
      <c r="A113" s="8" t="n">
        <v>14</v>
      </c>
      <c r="B113" s="12" t="s">
        <v>30</v>
      </c>
      <c r="C113" s="13" t="n">
        <v>0.74375</v>
      </c>
      <c r="D113" s="13" t="n">
        <v>0.765972222222222</v>
      </c>
      <c r="E113" s="13" t="n">
        <f aca="false">D113-C113</f>
        <v>0.0222222222222222</v>
      </c>
      <c r="F113" s="14"/>
      <c r="G113" s="25"/>
      <c r="H113" s="15" t="n">
        <v>0.000694444444444444</v>
      </c>
    </row>
    <row r="114" customFormat="false" ht="23.25" hidden="false" customHeight="false" outlineLevel="0" collapsed="false">
      <c r="A114" s="8" t="n">
        <v>15</v>
      </c>
      <c r="B114" s="12" t="s">
        <v>68</v>
      </c>
      <c r="C114" s="13" t="n">
        <v>0.692361111111111</v>
      </c>
      <c r="D114" s="13" t="n">
        <v>0.716550925925926</v>
      </c>
      <c r="E114" s="13" t="n">
        <f aca="false">D114-C114-H113</f>
        <v>0.0234953703703704</v>
      </c>
      <c r="F114" s="14"/>
      <c r="G114" s="25"/>
      <c r="H114" s="15" t="n">
        <v>0.000694444444444444</v>
      </c>
    </row>
    <row r="115" customFormat="false" ht="23.25" hidden="false" customHeight="false" outlineLevel="0" collapsed="false">
      <c r="A115" s="8" t="n">
        <v>16</v>
      </c>
      <c r="B115" s="12" t="s">
        <v>107</v>
      </c>
      <c r="C115" s="13" t="n">
        <v>0.689583333333333</v>
      </c>
      <c r="D115" s="13" t="n">
        <v>0.720833333333333</v>
      </c>
      <c r="E115" s="13" t="n">
        <f aca="false">D115-C115-H114</f>
        <v>0.0305555555555556</v>
      </c>
      <c r="F115" s="14"/>
      <c r="G115" s="25"/>
      <c r="H115" s="15" t="n">
        <v>0.000694444444444444</v>
      </c>
    </row>
    <row r="116" customFormat="false" ht="23.25" hidden="false" customHeight="false" outlineLevel="0" collapsed="false">
      <c r="A116" s="8" t="n">
        <v>17</v>
      </c>
      <c r="B116" s="12" t="s">
        <v>108</v>
      </c>
      <c r="C116" s="13" t="n">
        <v>0.656944444444444</v>
      </c>
      <c r="D116" s="13" t="n">
        <v>0.688587962962963</v>
      </c>
      <c r="E116" s="13" t="n">
        <f aca="false">D116-C116-H115</f>
        <v>0.030949074074074</v>
      </c>
      <c r="F116" s="14"/>
      <c r="G116" s="25"/>
      <c r="H116" s="15" t="n">
        <v>0.000694444444444444</v>
      </c>
    </row>
    <row r="117" customFormat="false" ht="23.25" hidden="false" customHeight="false" outlineLevel="0" collapsed="false">
      <c r="A117" s="8" t="n">
        <v>18</v>
      </c>
      <c r="B117" s="12" t="s">
        <v>35</v>
      </c>
      <c r="C117" s="13" t="n">
        <v>0.686805555555556</v>
      </c>
      <c r="D117" s="13" t="n">
        <v>0.719791666666667</v>
      </c>
      <c r="E117" s="13" t="n">
        <f aca="false">D117-C117-H116</f>
        <v>0.0322916666666666</v>
      </c>
      <c r="F117" s="14"/>
      <c r="G117" s="25"/>
      <c r="H117" s="15" t="n">
        <v>0.000694444444444444</v>
      </c>
    </row>
    <row r="118" customFormat="false" ht="23.25" hidden="false" customHeight="false" outlineLevel="0" collapsed="false">
      <c r="A118" s="8" t="n">
        <v>19</v>
      </c>
      <c r="B118" s="12" t="s">
        <v>109</v>
      </c>
      <c r="C118" s="13" t="n">
        <v>0.667361111111111</v>
      </c>
      <c r="D118" s="13" t="n">
        <v>0.700694444444444</v>
      </c>
      <c r="E118" s="13" t="n">
        <f aca="false">D118-C118-H117</f>
        <v>0.0326388888888889</v>
      </c>
      <c r="F118" s="14"/>
      <c r="G118" s="25"/>
      <c r="H118" s="15" t="n">
        <v>0.000694444444444444</v>
      </c>
    </row>
    <row r="119" customFormat="false" ht="23.25" hidden="false" customHeight="false" outlineLevel="0" collapsed="false">
      <c r="A119" s="8" t="n">
        <v>20</v>
      </c>
      <c r="B119" s="12" t="s">
        <v>110</v>
      </c>
      <c r="C119" s="13" t="n">
        <v>0.667361111111111</v>
      </c>
      <c r="D119" s="13" t="n">
        <v>0.700856481481481</v>
      </c>
      <c r="E119" s="13" t="n">
        <f aca="false">D119-C119-H118</f>
        <v>0.0328009259259259</v>
      </c>
      <c r="F119" s="14"/>
      <c r="G119" s="25"/>
      <c r="H119" s="15" t="n">
        <v>0.000694444444444444</v>
      </c>
    </row>
    <row r="120" customFormat="false" ht="23.25" hidden="false" customHeight="false" outlineLevel="0" collapsed="false">
      <c r="A120" s="8" t="n">
        <v>21</v>
      </c>
      <c r="B120" s="12" t="s">
        <v>111</v>
      </c>
      <c r="C120" s="13" t="n">
        <v>0.667361111111111</v>
      </c>
      <c r="D120" s="13" t="n">
        <v>0.700856481481481</v>
      </c>
      <c r="E120" s="13" t="n">
        <f aca="false">D120-C120-H119</f>
        <v>0.0328009259259259</v>
      </c>
      <c r="F120" s="14"/>
      <c r="G120" s="25"/>
      <c r="H120" s="15" t="n">
        <v>0.000694444444444444</v>
      </c>
    </row>
    <row r="121" customFormat="false" ht="23.25" hidden="false" customHeight="false" outlineLevel="0" collapsed="false">
      <c r="A121" s="8" t="n">
        <v>22</v>
      </c>
      <c r="B121" s="12" t="s">
        <v>112</v>
      </c>
      <c r="C121" s="13" t="n">
        <v>0.686111111111111</v>
      </c>
      <c r="D121" s="13" t="n">
        <v>0.720543981481482</v>
      </c>
      <c r="E121" s="13" t="n">
        <f aca="false">D121-C121-H120</f>
        <v>0.033738425925926</v>
      </c>
      <c r="F121" s="14"/>
      <c r="G121" s="25"/>
      <c r="H121" s="15" t="n">
        <v>0.000694444444444444</v>
      </c>
    </row>
    <row r="122" customFormat="false" ht="23.25" hidden="false" customHeight="false" outlineLevel="0" collapsed="false">
      <c r="A122" s="8" t="n">
        <v>23</v>
      </c>
      <c r="B122" s="12" t="s">
        <v>23</v>
      </c>
      <c r="C122" s="13" t="n">
        <v>0.694444444444445</v>
      </c>
      <c r="D122" s="13" t="n">
        <v>0.729166666666667</v>
      </c>
      <c r="E122" s="13" t="n">
        <f aca="false">D122-C122-H121</f>
        <v>0.0340277777777777</v>
      </c>
      <c r="F122" s="14"/>
      <c r="G122" s="25"/>
      <c r="H122" s="15" t="n">
        <v>0.000694444444444444</v>
      </c>
    </row>
    <row r="123" customFormat="false" ht="23.25" hidden="false" customHeight="false" outlineLevel="0" collapsed="false">
      <c r="A123" s="8" t="n">
        <v>24</v>
      </c>
      <c r="B123" s="12" t="s">
        <v>113</v>
      </c>
      <c r="C123" s="13" t="n">
        <v>0.697916666666667</v>
      </c>
      <c r="D123" s="13" t="n">
        <v>0.734722222222222</v>
      </c>
      <c r="E123" s="13" t="n">
        <f aca="false">D123-C123-H122</f>
        <v>0.0361111111111111</v>
      </c>
      <c r="F123" s="14"/>
      <c r="G123" s="25"/>
      <c r="H123" s="15" t="n">
        <v>0.000694444444444444</v>
      </c>
    </row>
    <row r="124" customFormat="false" ht="23.25" hidden="false" customHeight="false" outlineLevel="0" collapsed="false">
      <c r="A124" s="8" t="n">
        <v>25</v>
      </c>
      <c r="B124" s="12" t="s">
        <v>15</v>
      </c>
      <c r="C124" s="13" t="n">
        <v>0.661805555555556</v>
      </c>
      <c r="D124" s="13" t="n">
        <v>0.700231481481482</v>
      </c>
      <c r="E124" s="13" t="n">
        <f aca="false">D124-C124-H123</f>
        <v>0.0377314814814815</v>
      </c>
      <c r="F124" s="14"/>
      <c r="G124" s="25"/>
      <c r="H124" s="15" t="n">
        <v>0.000694444444444444</v>
      </c>
    </row>
    <row r="125" customFormat="false" ht="23.25" hidden="false" customHeight="false" outlineLevel="0" collapsed="false">
      <c r="A125" s="8" t="n">
        <v>26</v>
      </c>
      <c r="B125" s="12" t="s">
        <v>114</v>
      </c>
      <c r="C125" s="13" t="n">
        <v>0.6875</v>
      </c>
      <c r="D125" s="13" t="n">
        <v>0.731944444444444</v>
      </c>
      <c r="E125" s="13" t="n">
        <f aca="false">D125-C125-H124</f>
        <v>0.04375</v>
      </c>
      <c r="F125" s="14"/>
      <c r="G125" s="25"/>
      <c r="H125" s="15" t="n">
        <v>0.000694444444444444</v>
      </c>
    </row>
    <row r="126" customFormat="false" ht="23.25" hidden="false" customHeight="false" outlineLevel="0" collapsed="false">
      <c r="A126" s="8" t="n">
        <v>27</v>
      </c>
      <c r="B126" s="12" t="s">
        <v>115</v>
      </c>
      <c r="C126" s="13" t="n">
        <v>0.6875</v>
      </c>
      <c r="D126" s="13" t="n">
        <v>0.731944444444444</v>
      </c>
      <c r="E126" s="13" t="n">
        <f aca="false">D126-C126-H125</f>
        <v>0.04375</v>
      </c>
      <c r="F126" s="14"/>
      <c r="G126" s="25"/>
      <c r="H126" s="15" t="n">
        <v>0.000694444444444444</v>
      </c>
    </row>
    <row r="127" customFormat="false" ht="23.25" hidden="false" customHeight="false" outlineLevel="0" collapsed="false">
      <c r="A127" s="8" t="n">
        <v>28</v>
      </c>
      <c r="B127" s="12" t="s">
        <v>116</v>
      </c>
      <c r="C127" s="13" t="n">
        <v>0.709722222222222</v>
      </c>
      <c r="D127" s="13" t="n">
        <v>0.754166666666667</v>
      </c>
      <c r="E127" s="13" t="n">
        <f aca="false">D127-C127-H126</f>
        <v>0.0437500000000001</v>
      </c>
      <c r="F127" s="14"/>
      <c r="G127" s="25"/>
      <c r="H127" s="15" t="n">
        <v>0.000694444444444444</v>
      </c>
    </row>
    <row r="128" customFormat="false" ht="23.25" hidden="false" customHeight="false" outlineLevel="0" collapsed="false">
      <c r="A128" s="8" t="n">
        <v>29</v>
      </c>
      <c r="B128" s="12" t="s">
        <v>117</v>
      </c>
      <c r="C128" s="13" t="n">
        <v>0.65625</v>
      </c>
      <c r="D128" s="13" t="n">
        <v>0.701157407407408</v>
      </c>
      <c r="E128" s="13" t="n">
        <f aca="false">D128-C128-H127</f>
        <v>0.0442129629629631</v>
      </c>
      <c r="F128" s="14"/>
      <c r="G128" s="25"/>
      <c r="H128" s="15" t="n">
        <v>0.000694444444444444</v>
      </c>
    </row>
    <row r="129" customFormat="false" ht="23.25" hidden="false" customHeight="false" outlineLevel="0" collapsed="false">
      <c r="A129" s="8" t="n">
        <v>30</v>
      </c>
      <c r="B129" s="12" t="s">
        <v>118</v>
      </c>
      <c r="C129" s="13" t="n">
        <v>0.709027777777778</v>
      </c>
      <c r="D129" s="13" t="n">
        <v>0.754166666666667</v>
      </c>
      <c r="E129" s="13" t="n">
        <f aca="false">D129-C129-H128</f>
        <v>0.0444444444444446</v>
      </c>
      <c r="F129" s="14"/>
      <c r="G129" s="25"/>
      <c r="H129" s="15" t="n">
        <v>0.000694444444444444</v>
      </c>
    </row>
    <row r="130" customFormat="false" ht="23.25" hidden="false" customHeight="false" outlineLevel="0" collapsed="false">
      <c r="A130" s="8" t="n">
        <v>31</v>
      </c>
      <c r="B130" s="12" t="s">
        <v>119</v>
      </c>
      <c r="C130" s="13" t="n">
        <v>0.709027777777778</v>
      </c>
      <c r="D130" s="13" t="n">
        <v>0.754166666666667</v>
      </c>
      <c r="E130" s="13" t="n">
        <f aca="false">D130-C130-H129</f>
        <v>0.0444444444444446</v>
      </c>
      <c r="F130" s="14"/>
      <c r="G130" s="25"/>
      <c r="H130" s="15" t="n">
        <v>0.000694444444444444</v>
      </c>
    </row>
    <row r="131" customFormat="false" ht="23.25" hidden="false" customHeight="false" outlineLevel="0" collapsed="false">
      <c r="A131" s="8" t="n">
        <v>32</v>
      </c>
      <c r="B131" s="12" t="s">
        <v>120</v>
      </c>
      <c r="C131" s="13" t="n">
        <v>0.709027777777778</v>
      </c>
      <c r="D131" s="13" t="n">
        <v>0.754166666666667</v>
      </c>
      <c r="E131" s="13" t="n">
        <f aca="false">D131-C131-H130</f>
        <v>0.0444444444444446</v>
      </c>
      <c r="F131" s="14"/>
      <c r="G131" s="25"/>
      <c r="H131" s="15" t="n">
        <v>0.000694444444444444</v>
      </c>
    </row>
    <row r="132" customFormat="false" ht="23.25" hidden="false" customHeight="false" outlineLevel="0" collapsed="false">
      <c r="A132" s="8" t="n">
        <v>33</v>
      </c>
      <c r="B132" s="12" t="s">
        <v>121</v>
      </c>
      <c r="C132" s="13" t="n">
        <v>0.661111111111111</v>
      </c>
      <c r="D132" s="13" t="n">
        <v>0.713553240740741</v>
      </c>
      <c r="E132" s="13" t="n">
        <f aca="false">D132-C132-H131</f>
        <v>0.0517476851851852</v>
      </c>
      <c r="F132" s="14"/>
      <c r="G132" s="25"/>
      <c r="H132" s="15" t="n">
        <v>0.000694444444444444</v>
      </c>
    </row>
    <row r="133" customFormat="false" ht="23.25" hidden="false" customHeight="false" outlineLevel="0" collapsed="false">
      <c r="A133" s="8" t="n">
        <v>34</v>
      </c>
      <c r="B133" s="12" t="s">
        <v>122</v>
      </c>
      <c r="C133" s="13" t="n">
        <v>0.65625</v>
      </c>
      <c r="D133" s="13" t="n">
        <v>0.709027777777778</v>
      </c>
      <c r="E133" s="13" t="n">
        <f aca="false">D133-C133-H132</f>
        <v>0.0520833333333333</v>
      </c>
      <c r="F133" s="14"/>
      <c r="G133" s="25"/>
      <c r="H133" s="15" t="n">
        <v>0.000694444444444444</v>
      </c>
    </row>
    <row r="134" customFormat="false" ht="23.25" hidden="false" customHeight="false" outlineLevel="0" collapsed="false">
      <c r="A134" s="8" t="n">
        <v>35</v>
      </c>
      <c r="B134" s="12" t="s">
        <v>123</v>
      </c>
      <c r="C134" s="13" t="n">
        <v>0.673611111111111</v>
      </c>
      <c r="D134" s="13" t="n">
        <v>0.729861111111111</v>
      </c>
      <c r="E134" s="13" t="n">
        <f aca="false">D134-C134-H133</f>
        <v>0.0555555555555555</v>
      </c>
      <c r="F134" s="14"/>
      <c r="G134" s="25"/>
      <c r="H134" s="15" t="n">
        <v>0.000694444444444444</v>
      </c>
    </row>
    <row r="135" customFormat="false" ht="23.25" hidden="false" customHeight="false" outlineLevel="0" collapsed="false">
      <c r="A135" s="8" t="n">
        <v>36</v>
      </c>
      <c r="B135" s="12" t="s">
        <v>124</v>
      </c>
      <c r="C135" s="13" t="n">
        <v>0.673611111111111</v>
      </c>
      <c r="D135" s="13" t="n">
        <v>0.729861111111111</v>
      </c>
      <c r="E135" s="13" t="n">
        <f aca="false">D135-C135-H134</f>
        <v>0.0555555555555555</v>
      </c>
      <c r="F135" s="14"/>
      <c r="G135" s="26" t="n">
        <v>10</v>
      </c>
      <c r="H135" s="15" t="n">
        <v>0.000694444444444444</v>
      </c>
    </row>
    <row r="136" customFormat="false" ht="23.25" hidden="false" customHeight="false" outlineLevel="0" collapsed="false">
      <c r="A136" s="8" t="n">
        <v>37</v>
      </c>
      <c r="B136" s="12" t="s">
        <v>125</v>
      </c>
      <c r="C136" s="13" t="n">
        <v>0.672222222222222</v>
      </c>
      <c r="D136" s="13" t="n">
        <v>0.695798611111111</v>
      </c>
      <c r="E136" s="13" t="s">
        <v>126</v>
      </c>
      <c r="F136" s="14"/>
      <c r="G136" s="26" t="n">
        <v>6</v>
      </c>
      <c r="H136" s="15" t="n">
        <v>0.000694444444444444</v>
      </c>
    </row>
    <row r="137" customFormat="false" ht="23.25" hidden="false" customHeight="false" outlineLevel="0" collapsed="false">
      <c r="A137" s="8" t="n">
        <v>38</v>
      </c>
      <c r="B137" s="12" t="s">
        <v>18</v>
      </c>
      <c r="C137" s="13" t="n">
        <v>0.672222222222222</v>
      </c>
      <c r="D137" s="13" t="n">
        <v>0.695798611111111</v>
      </c>
      <c r="E137" s="13" t="s">
        <v>126</v>
      </c>
      <c r="F137" s="14"/>
      <c r="G137" s="26" t="n">
        <v>6</v>
      </c>
      <c r="H137" s="15" t="n">
        <v>0.000694444444444444</v>
      </c>
    </row>
    <row r="138" customFormat="false" ht="23.25" hidden="false" customHeight="false" outlineLevel="0" collapsed="false">
      <c r="A138" s="8" t="n">
        <v>39</v>
      </c>
      <c r="B138" s="12" t="s">
        <v>10</v>
      </c>
      <c r="C138" s="13" t="n">
        <v>0.672222222222222</v>
      </c>
      <c r="D138" s="13" t="n">
        <v>0.695798611111111</v>
      </c>
      <c r="E138" s="13" t="s">
        <v>126</v>
      </c>
      <c r="F138" s="14"/>
      <c r="G138" s="26" t="n">
        <v>6</v>
      </c>
      <c r="H138" s="15" t="n">
        <v>0.000694444444444444</v>
      </c>
    </row>
    <row r="139" customFormat="false" ht="23.25" hidden="false" customHeight="false" outlineLevel="0" collapsed="false">
      <c r="A139" s="8" t="n">
        <v>40</v>
      </c>
      <c r="B139" s="12" t="s">
        <v>127</v>
      </c>
      <c r="C139" s="13" t="n">
        <v>0.672916666666667</v>
      </c>
      <c r="D139" s="13" t="n">
        <v>0.704166666666667</v>
      </c>
      <c r="E139" s="13" t="s">
        <v>126</v>
      </c>
      <c r="F139" s="14"/>
      <c r="G139" s="26" t="n">
        <v>6</v>
      </c>
      <c r="H139" s="15" t="n">
        <v>0.000694444444444444</v>
      </c>
    </row>
    <row r="140" customFormat="false" ht="23.25" hidden="false" customHeight="false" outlineLevel="0" collapsed="false">
      <c r="A140" s="8" t="n">
        <v>41</v>
      </c>
      <c r="B140" s="12" t="s">
        <v>128</v>
      </c>
      <c r="C140" s="13" t="n">
        <v>0.671527777777778</v>
      </c>
      <c r="D140" s="13" t="n">
        <v>0.704166666666667</v>
      </c>
      <c r="E140" s="13" t="s">
        <v>126</v>
      </c>
      <c r="F140" s="26"/>
      <c r="G140" s="25"/>
      <c r="H140" s="15" t="n">
        <v>0.000694444444444444</v>
      </c>
    </row>
    <row r="141" customFormat="false" ht="23.25" hidden="false" customHeight="false" outlineLevel="0" collapsed="false">
      <c r="A141" s="8" t="n">
        <v>42</v>
      </c>
      <c r="B141" s="12" t="s">
        <v>129</v>
      </c>
      <c r="C141" s="17"/>
      <c r="D141" s="17"/>
      <c r="E141" s="17" t="s">
        <v>126</v>
      </c>
      <c r="F141" s="26"/>
      <c r="G141" s="25"/>
      <c r="H141" s="15" t="n">
        <v>0.000694444444444444</v>
      </c>
    </row>
    <row r="142" customFormat="false" ht="23.25" hidden="false" customHeight="false" outlineLevel="0" collapsed="false">
      <c r="A142" s="8" t="n">
        <v>43</v>
      </c>
      <c r="B142" s="12" t="s">
        <v>130</v>
      </c>
      <c r="C142" s="17"/>
      <c r="D142" s="17"/>
      <c r="E142" s="17" t="s">
        <v>126</v>
      </c>
      <c r="F142" s="26"/>
      <c r="G142" s="25"/>
      <c r="H142" s="15" t="n">
        <v>0.000694444444444444</v>
      </c>
    </row>
    <row r="176" customFormat="false" ht="15" hidden="false" customHeight="false" outlineLevel="0" collapsed="false">
      <c r="A176" s="27"/>
      <c r="B176" s="25"/>
      <c r="C176" s="23"/>
      <c r="D176" s="23"/>
    </row>
    <row r="177" customFormat="false" ht="23.25" hidden="false" customHeight="false" outlineLevel="0" collapsed="false">
      <c r="A177" s="19"/>
      <c r="B177" s="20"/>
      <c r="C177" s="21"/>
      <c r="D177" s="23"/>
    </row>
    <row r="178" customFormat="false" ht="23.25" hidden="false" customHeight="false" outlineLevel="0" collapsed="false">
      <c r="A178" s="19"/>
      <c r="B178" s="20"/>
      <c r="C178" s="21"/>
      <c r="D178" s="23"/>
    </row>
    <row r="179" customFormat="false" ht="23.25" hidden="false" customHeight="false" outlineLevel="0" collapsed="false">
      <c r="A179" s="19"/>
      <c r="B179" s="20"/>
      <c r="C179" s="21"/>
      <c r="D179" s="23"/>
    </row>
    <row r="180" customFormat="false" ht="23.25" hidden="false" customHeight="false" outlineLevel="0" collapsed="false">
      <c r="A180" s="19"/>
      <c r="B180" s="20"/>
      <c r="C180" s="21"/>
      <c r="D180" s="23"/>
    </row>
    <row r="181" customFormat="false" ht="23.25" hidden="false" customHeight="false" outlineLevel="0" collapsed="false">
      <c r="A181" s="19"/>
      <c r="B181" s="20"/>
      <c r="C181" s="21"/>
      <c r="D181" s="23"/>
    </row>
    <row r="182" customFormat="false" ht="23.25" hidden="false" customHeight="false" outlineLevel="0" collapsed="false">
      <c r="A182" s="19"/>
      <c r="B182" s="20"/>
      <c r="C182" s="21"/>
      <c r="D182" s="23"/>
    </row>
    <row r="183" customFormat="false" ht="23.25" hidden="false" customHeight="false" outlineLevel="0" collapsed="false">
      <c r="A183" s="19"/>
      <c r="B183" s="20"/>
      <c r="C183" s="21"/>
      <c r="D183" s="23"/>
    </row>
    <row r="184" customFormat="false" ht="23.25" hidden="false" customHeight="false" outlineLevel="0" collapsed="false">
      <c r="A184" s="19"/>
      <c r="B184" s="20"/>
      <c r="C184" s="21"/>
      <c r="D184" s="23"/>
    </row>
    <row r="185" customFormat="false" ht="23.25" hidden="false" customHeight="false" outlineLevel="0" collapsed="false">
      <c r="A185" s="19"/>
      <c r="B185" s="20"/>
      <c r="C185" s="21"/>
      <c r="D185" s="23"/>
    </row>
    <row r="186" customFormat="false" ht="23.25" hidden="false" customHeight="false" outlineLevel="0" collapsed="false">
      <c r="A186" s="19"/>
      <c r="B186" s="20"/>
      <c r="C186" s="21"/>
      <c r="D186" s="23"/>
    </row>
    <row r="187" customFormat="false" ht="23.25" hidden="false" customHeight="false" outlineLevel="0" collapsed="false">
      <c r="A187" s="19"/>
      <c r="B187" s="20"/>
      <c r="C187" s="21"/>
      <c r="D187" s="23"/>
    </row>
    <row r="188" customFormat="false" ht="23.25" hidden="false" customHeight="false" outlineLevel="0" collapsed="false">
      <c r="A188" s="19"/>
      <c r="B188" s="20"/>
      <c r="C188" s="21"/>
      <c r="D188" s="23"/>
    </row>
    <row r="189" customFormat="false" ht="23.25" hidden="false" customHeight="false" outlineLevel="0" collapsed="false">
      <c r="A189" s="19"/>
      <c r="B189" s="20"/>
      <c r="C189" s="21"/>
      <c r="D189" s="23"/>
    </row>
    <row r="190" customFormat="false" ht="23.25" hidden="false" customHeight="false" outlineLevel="0" collapsed="false">
      <c r="A190" s="19"/>
      <c r="B190" s="20"/>
      <c r="C190" s="21"/>
      <c r="D190" s="23"/>
    </row>
    <row r="191" customFormat="false" ht="23.25" hidden="false" customHeight="false" outlineLevel="0" collapsed="false">
      <c r="A191" s="19"/>
      <c r="B191" s="20"/>
      <c r="C191" s="21"/>
      <c r="D191" s="23"/>
    </row>
    <row r="192" customFormat="false" ht="23.25" hidden="false" customHeight="false" outlineLevel="0" collapsed="false">
      <c r="A192" s="19"/>
      <c r="B192" s="20"/>
      <c r="C192" s="21"/>
      <c r="D192" s="23"/>
    </row>
    <row r="193" customFormat="false" ht="23.25" hidden="false" customHeight="false" outlineLevel="0" collapsed="false">
      <c r="A193" s="19"/>
      <c r="B193" s="20"/>
      <c r="C193" s="21"/>
      <c r="D193" s="23"/>
    </row>
    <row r="194" customFormat="false" ht="23.25" hidden="false" customHeight="false" outlineLevel="0" collapsed="false">
      <c r="A194" s="19"/>
      <c r="B194" s="20"/>
      <c r="C194" s="21"/>
      <c r="D194" s="23"/>
    </row>
    <row r="195" customFormat="false" ht="23.25" hidden="false" customHeight="false" outlineLevel="0" collapsed="false">
      <c r="A195" s="19"/>
      <c r="B195" s="20"/>
      <c r="C195" s="21"/>
      <c r="D195" s="23"/>
    </row>
    <row r="196" customFormat="false" ht="23.25" hidden="false" customHeight="false" outlineLevel="0" collapsed="false">
      <c r="A196" s="19"/>
      <c r="B196" s="20"/>
      <c r="C196" s="21"/>
      <c r="D196" s="23"/>
    </row>
    <row r="197" customFormat="false" ht="23.25" hidden="false" customHeight="false" outlineLevel="0" collapsed="false">
      <c r="A197" s="19"/>
      <c r="B197" s="20"/>
      <c r="C197" s="21"/>
      <c r="D197" s="23"/>
    </row>
    <row r="198" customFormat="false" ht="23.25" hidden="false" customHeight="false" outlineLevel="0" collapsed="false">
      <c r="A198" s="19"/>
      <c r="B198" s="20"/>
      <c r="C198" s="21"/>
      <c r="D198" s="23"/>
    </row>
    <row r="199" customFormat="false" ht="23.25" hidden="false" customHeight="false" outlineLevel="0" collapsed="false">
      <c r="A199" s="19"/>
      <c r="B199" s="20"/>
      <c r="C199" s="21"/>
      <c r="D199" s="23"/>
    </row>
    <row r="200" customFormat="false" ht="23.25" hidden="false" customHeight="false" outlineLevel="0" collapsed="false">
      <c r="A200" s="19"/>
      <c r="B200" s="20"/>
      <c r="C200" s="21"/>
      <c r="D200" s="23"/>
    </row>
    <row r="201" customFormat="false" ht="23.25" hidden="false" customHeight="false" outlineLevel="0" collapsed="false">
      <c r="A201" s="19"/>
      <c r="B201" s="20"/>
      <c r="C201" s="21"/>
      <c r="D201" s="23"/>
    </row>
    <row r="202" customFormat="false" ht="23.25" hidden="false" customHeight="false" outlineLevel="0" collapsed="false">
      <c r="A202" s="19"/>
      <c r="B202" s="20"/>
      <c r="C202" s="21"/>
      <c r="D202" s="23"/>
    </row>
    <row r="203" customFormat="false" ht="23.25" hidden="false" customHeight="false" outlineLevel="0" collapsed="false">
      <c r="A203" s="19"/>
      <c r="B203" s="20"/>
      <c r="C203" s="21"/>
      <c r="D203" s="23"/>
    </row>
    <row r="204" customFormat="false" ht="23.25" hidden="false" customHeight="false" outlineLevel="0" collapsed="false">
      <c r="A204" s="19"/>
      <c r="B204" s="20"/>
      <c r="C204" s="21"/>
      <c r="D204" s="23"/>
    </row>
    <row r="205" customFormat="false" ht="23.25" hidden="false" customHeight="false" outlineLevel="0" collapsed="false">
      <c r="A205" s="19"/>
      <c r="B205" s="20"/>
      <c r="C205" s="21"/>
      <c r="D205" s="23"/>
    </row>
    <row r="206" customFormat="false" ht="23.25" hidden="false" customHeight="false" outlineLevel="0" collapsed="false">
      <c r="A206" s="19"/>
      <c r="B206" s="20"/>
      <c r="C206" s="21"/>
      <c r="D206" s="23"/>
    </row>
    <row r="207" customFormat="false" ht="23.25" hidden="false" customHeight="false" outlineLevel="0" collapsed="false">
      <c r="A207" s="19"/>
      <c r="B207" s="20"/>
      <c r="C207" s="21"/>
      <c r="D207" s="23"/>
    </row>
    <row r="208" customFormat="false" ht="23.25" hidden="false" customHeight="false" outlineLevel="0" collapsed="false">
      <c r="A208" s="19"/>
      <c r="B208" s="20"/>
      <c r="C208" s="21"/>
      <c r="D208" s="23"/>
    </row>
    <row r="209" customFormat="false" ht="23.25" hidden="false" customHeight="false" outlineLevel="0" collapsed="false">
      <c r="A209" s="19"/>
      <c r="B209" s="20"/>
      <c r="C209" s="21"/>
      <c r="D209" s="23"/>
    </row>
    <row r="210" customFormat="false" ht="23.25" hidden="false" customHeight="false" outlineLevel="0" collapsed="false">
      <c r="A210" s="19"/>
      <c r="B210" s="20"/>
      <c r="C210" s="21"/>
      <c r="D210" s="23"/>
    </row>
    <row r="211" customFormat="false" ht="23.25" hidden="false" customHeight="false" outlineLevel="0" collapsed="false">
      <c r="A211" s="19"/>
      <c r="B211" s="20"/>
      <c r="C211" s="21"/>
      <c r="D211" s="23"/>
    </row>
    <row r="212" customFormat="false" ht="23.25" hidden="false" customHeight="false" outlineLevel="0" collapsed="false">
      <c r="A212" s="19"/>
      <c r="B212" s="20"/>
      <c r="C212" s="21"/>
      <c r="D212" s="23"/>
    </row>
    <row r="213" customFormat="false" ht="23.25" hidden="false" customHeight="false" outlineLevel="0" collapsed="false">
      <c r="A213" s="19"/>
      <c r="B213" s="20"/>
      <c r="C213" s="21"/>
      <c r="D213" s="23"/>
    </row>
    <row r="214" customFormat="false" ht="23.25" hidden="false" customHeight="false" outlineLevel="0" collapsed="false">
      <c r="A214" s="19"/>
      <c r="B214" s="20"/>
      <c r="C214" s="21"/>
      <c r="D214" s="23"/>
    </row>
    <row r="215" customFormat="false" ht="23.25" hidden="false" customHeight="false" outlineLevel="0" collapsed="false">
      <c r="A215" s="19"/>
      <c r="B215" s="20"/>
      <c r="C215" s="21"/>
      <c r="D215" s="23"/>
    </row>
    <row r="216" customFormat="false" ht="23.25" hidden="false" customHeight="false" outlineLevel="0" collapsed="false">
      <c r="A216" s="19"/>
      <c r="B216" s="20"/>
      <c r="C216" s="21"/>
      <c r="D216" s="23"/>
    </row>
    <row r="217" customFormat="false" ht="23.25" hidden="false" customHeight="false" outlineLevel="0" collapsed="false">
      <c r="A217" s="19"/>
      <c r="B217" s="20"/>
      <c r="C217" s="21"/>
      <c r="D217" s="23"/>
    </row>
    <row r="218" customFormat="false" ht="23.25" hidden="false" customHeight="false" outlineLevel="0" collapsed="false">
      <c r="A218" s="19"/>
      <c r="B218" s="20"/>
      <c r="C218" s="21"/>
      <c r="D218" s="23"/>
    </row>
    <row r="219" customFormat="false" ht="23.25" hidden="false" customHeight="false" outlineLevel="0" collapsed="false">
      <c r="A219" s="19"/>
      <c r="B219" s="20"/>
      <c r="C219" s="21"/>
      <c r="D219" s="23"/>
    </row>
    <row r="220" customFormat="false" ht="23.25" hidden="false" customHeight="false" outlineLevel="0" collapsed="false">
      <c r="A220" s="19"/>
      <c r="B220" s="20"/>
      <c r="C220" s="21"/>
      <c r="D220" s="23"/>
    </row>
    <row r="221" customFormat="false" ht="23.25" hidden="false" customHeight="false" outlineLevel="0" collapsed="false">
      <c r="A221" s="19"/>
      <c r="B221" s="20"/>
      <c r="C221" s="21"/>
      <c r="D221" s="23"/>
    </row>
    <row r="222" customFormat="false" ht="23.25" hidden="false" customHeight="false" outlineLevel="0" collapsed="false">
      <c r="A222" s="19"/>
      <c r="B222" s="20"/>
      <c r="C222" s="21"/>
      <c r="D222" s="23"/>
    </row>
    <row r="223" customFormat="false" ht="23.25" hidden="false" customHeight="false" outlineLevel="0" collapsed="false">
      <c r="A223" s="19"/>
      <c r="B223" s="20"/>
      <c r="C223" s="21"/>
      <c r="D223" s="23"/>
    </row>
    <row r="224" customFormat="false" ht="23.25" hidden="false" customHeight="false" outlineLevel="0" collapsed="false">
      <c r="A224" s="19"/>
      <c r="B224" s="20"/>
      <c r="C224" s="21"/>
      <c r="D224" s="23"/>
    </row>
    <row r="225" customFormat="false" ht="23.25" hidden="false" customHeight="false" outlineLevel="0" collapsed="false">
      <c r="A225" s="19"/>
      <c r="B225" s="20"/>
      <c r="C225" s="21"/>
      <c r="D225" s="23"/>
    </row>
    <row r="226" customFormat="false" ht="23.25" hidden="false" customHeight="false" outlineLevel="0" collapsed="false">
      <c r="A226" s="19"/>
      <c r="B226" s="20"/>
      <c r="C226" s="21"/>
      <c r="D226" s="23"/>
    </row>
    <row r="227" customFormat="false" ht="23.25" hidden="false" customHeight="false" outlineLevel="0" collapsed="false">
      <c r="A227" s="19"/>
      <c r="B227" s="20"/>
      <c r="C227" s="21"/>
      <c r="D227" s="23"/>
    </row>
    <row r="228" customFormat="false" ht="23.25" hidden="false" customHeight="false" outlineLevel="0" collapsed="false">
      <c r="A228" s="19"/>
      <c r="B228" s="20"/>
      <c r="C228" s="21"/>
      <c r="D228" s="23"/>
    </row>
    <row r="229" customFormat="false" ht="23.25" hidden="false" customHeight="false" outlineLevel="0" collapsed="false">
      <c r="A229" s="19"/>
      <c r="B229" s="20"/>
      <c r="C229" s="21"/>
      <c r="D229" s="23"/>
    </row>
    <row r="230" customFormat="false" ht="23.25" hidden="false" customHeight="false" outlineLevel="0" collapsed="false">
      <c r="A230" s="19"/>
      <c r="B230" s="20"/>
      <c r="C230" s="21"/>
      <c r="D230" s="23"/>
    </row>
    <row r="231" customFormat="false" ht="23.25" hidden="false" customHeight="false" outlineLevel="0" collapsed="false">
      <c r="A231" s="19"/>
      <c r="B231" s="20"/>
      <c r="C231" s="21"/>
      <c r="D231" s="23"/>
    </row>
    <row r="232" customFormat="false" ht="23.25" hidden="false" customHeight="false" outlineLevel="0" collapsed="false">
      <c r="A232" s="19"/>
      <c r="B232" s="20"/>
      <c r="C232" s="21"/>
      <c r="D232" s="23"/>
    </row>
    <row r="233" customFormat="false" ht="23.25" hidden="false" customHeight="false" outlineLevel="0" collapsed="false">
      <c r="A233" s="19"/>
      <c r="B233" s="20"/>
      <c r="C233" s="21"/>
      <c r="D233" s="23"/>
    </row>
    <row r="234" customFormat="false" ht="23.25" hidden="false" customHeight="false" outlineLevel="0" collapsed="false">
      <c r="A234" s="19"/>
      <c r="B234" s="20"/>
      <c r="C234" s="21"/>
      <c r="D234" s="23"/>
    </row>
    <row r="235" customFormat="false" ht="23.25" hidden="false" customHeight="false" outlineLevel="0" collapsed="false">
      <c r="A235" s="19"/>
      <c r="B235" s="20"/>
      <c r="C235" s="21"/>
      <c r="D235" s="23"/>
    </row>
    <row r="236" customFormat="false" ht="23.25" hidden="false" customHeight="false" outlineLevel="0" collapsed="false">
      <c r="A236" s="19"/>
      <c r="B236" s="20"/>
      <c r="C236" s="21"/>
      <c r="D236" s="23"/>
    </row>
    <row r="237" customFormat="false" ht="23.25" hidden="false" customHeight="false" outlineLevel="0" collapsed="false">
      <c r="A237" s="19"/>
      <c r="B237" s="20"/>
      <c r="C237" s="21"/>
      <c r="D237" s="23"/>
    </row>
    <row r="238" customFormat="false" ht="23.25" hidden="false" customHeight="false" outlineLevel="0" collapsed="false">
      <c r="A238" s="19"/>
      <c r="B238" s="20"/>
      <c r="C238" s="21"/>
      <c r="D238" s="23"/>
    </row>
    <row r="239" customFormat="false" ht="23.25" hidden="false" customHeight="false" outlineLevel="0" collapsed="false">
      <c r="A239" s="19"/>
      <c r="B239" s="20"/>
      <c r="C239" s="21"/>
      <c r="D239" s="23"/>
    </row>
    <row r="240" customFormat="false" ht="23.25" hidden="false" customHeight="false" outlineLevel="0" collapsed="false">
      <c r="A240" s="19"/>
      <c r="B240" s="20"/>
      <c r="C240" s="21"/>
      <c r="D240" s="23"/>
    </row>
    <row r="241" customFormat="false" ht="23.25" hidden="false" customHeight="false" outlineLevel="0" collapsed="false">
      <c r="A241" s="19"/>
      <c r="B241" s="20"/>
      <c r="C241" s="21"/>
      <c r="D241" s="23"/>
    </row>
    <row r="242" customFormat="false" ht="23.25" hidden="false" customHeight="false" outlineLevel="0" collapsed="false">
      <c r="A242" s="19"/>
      <c r="B242" s="20"/>
      <c r="C242" s="21"/>
      <c r="D242" s="23"/>
    </row>
    <row r="243" customFormat="false" ht="23.25" hidden="false" customHeight="false" outlineLevel="0" collapsed="false">
      <c r="A243" s="19"/>
      <c r="B243" s="20"/>
      <c r="C243" s="21"/>
      <c r="D243" s="23"/>
    </row>
    <row r="244" customFormat="false" ht="23.25" hidden="false" customHeight="false" outlineLevel="0" collapsed="false">
      <c r="A244" s="19"/>
      <c r="B244" s="20"/>
      <c r="C244" s="21"/>
      <c r="D244" s="23"/>
    </row>
    <row r="245" customFormat="false" ht="23.25" hidden="false" customHeight="false" outlineLevel="0" collapsed="false">
      <c r="A245" s="19"/>
      <c r="B245" s="20"/>
      <c r="C245" s="21"/>
      <c r="D245" s="23"/>
    </row>
    <row r="246" customFormat="false" ht="23.25" hidden="false" customHeight="false" outlineLevel="0" collapsed="false">
      <c r="A246" s="19"/>
      <c r="B246" s="20"/>
      <c r="C246" s="21"/>
      <c r="D246" s="23"/>
    </row>
    <row r="247" customFormat="false" ht="23.25" hidden="false" customHeight="false" outlineLevel="0" collapsed="false">
      <c r="A247" s="19"/>
      <c r="B247" s="20"/>
      <c r="C247" s="21"/>
      <c r="D247" s="23"/>
    </row>
    <row r="248" customFormat="false" ht="23.25" hidden="false" customHeight="false" outlineLevel="0" collapsed="false">
      <c r="A248" s="19"/>
      <c r="B248" s="20"/>
      <c r="C248" s="21"/>
      <c r="D248" s="23"/>
    </row>
    <row r="249" customFormat="false" ht="23.25" hidden="false" customHeight="false" outlineLevel="0" collapsed="false">
      <c r="A249" s="19"/>
      <c r="B249" s="20"/>
      <c r="C249" s="21"/>
      <c r="D249" s="23"/>
    </row>
    <row r="250" customFormat="false" ht="23.25" hidden="false" customHeight="false" outlineLevel="0" collapsed="false">
      <c r="A250" s="19"/>
      <c r="B250" s="20"/>
      <c r="C250" s="21"/>
      <c r="D250" s="23"/>
    </row>
    <row r="251" customFormat="false" ht="23.25" hidden="false" customHeight="false" outlineLevel="0" collapsed="false">
      <c r="A251" s="19"/>
      <c r="B251" s="20"/>
      <c r="C251" s="21"/>
      <c r="D251" s="23"/>
    </row>
    <row r="252" customFormat="false" ht="23.25" hidden="false" customHeight="false" outlineLevel="0" collapsed="false">
      <c r="A252" s="19"/>
      <c r="B252" s="20"/>
      <c r="C252" s="21"/>
      <c r="D252" s="23"/>
    </row>
    <row r="253" customFormat="false" ht="23.25" hidden="false" customHeight="false" outlineLevel="0" collapsed="false">
      <c r="A253" s="19"/>
      <c r="B253" s="20"/>
      <c r="C253" s="21"/>
      <c r="D253" s="23"/>
    </row>
    <row r="254" customFormat="false" ht="15" hidden="false" customHeight="false" outlineLevel="0" collapsed="false">
      <c r="A254" s="27"/>
      <c r="B254" s="25"/>
      <c r="C254" s="23"/>
      <c r="D254" s="23"/>
    </row>
    <row r="255" customFormat="false" ht="15" hidden="false" customHeight="false" outlineLevel="0" collapsed="false">
      <c r="A255" s="27"/>
      <c r="B255" s="25"/>
      <c r="C255" s="23"/>
      <c r="D255" s="23"/>
    </row>
    <row r="256" customFormat="false" ht="15" hidden="false" customHeight="false" outlineLevel="0" collapsed="false">
      <c r="A256" s="27"/>
      <c r="B256" s="25"/>
      <c r="C256" s="23"/>
      <c r="D256" s="23"/>
    </row>
    <row r="257" customFormat="false" ht="15" hidden="false" customHeight="false" outlineLevel="0" collapsed="false">
      <c r="A257" s="27"/>
      <c r="B257" s="25"/>
      <c r="C257" s="23"/>
      <c r="D257" s="23"/>
    </row>
    <row r="258" customFormat="false" ht="15" hidden="false" customHeight="false" outlineLevel="0" collapsed="false">
      <c r="A258" s="27"/>
      <c r="B258" s="25"/>
      <c r="C258" s="23"/>
      <c r="D258" s="23"/>
    </row>
    <row r="259" customFormat="false" ht="15" hidden="false" customHeight="false" outlineLevel="0" collapsed="false">
      <c r="A259" s="27"/>
      <c r="B259" s="25"/>
      <c r="C259" s="23"/>
      <c r="D259" s="23"/>
    </row>
    <row r="260" customFormat="false" ht="15" hidden="false" customHeight="false" outlineLevel="0" collapsed="false">
      <c r="A260" s="27"/>
      <c r="B260" s="25"/>
      <c r="C260" s="23"/>
      <c r="D260" s="23"/>
    </row>
    <row r="261" customFormat="false" ht="15" hidden="false" customHeight="false" outlineLevel="0" collapsed="false">
      <c r="A261" s="27"/>
      <c r="B261" s="25"/>
      <c r="C261" s="23"/>
      <c r="D261" s="23"/>
    </row>
    <row r="262" customFormat="false" ht="15" hidden="false" customHeight="false" outlineLevel="0" collapsed="false">
      <c r="A262" s="27"/>
      <c r="B262" s="25"/>
      <c r="C262" s="23"/>
      <c r="D262" s="23"/>
    </row>
    <row r="263" customFormat="false" ht="15" hidden="false" customHeight="false" outlineLevel="0" collapsed="false">
      <c r="A263" s="27"/>
      <c r="B263" s="25"/>
      <c r="C263" s="23"/>
      <c r="D263" s="23"/>
    </row>
    <row r="264" customFormat="false" ht="15" hidden="false" customHeight="false" outlineLevel="0" collapsed="false">
      <c r="A264" s="27"/>
      <c r="B264" s="25"/>
      <c r="C264" s="23"/>
      <c r="D264" s="23"/>
    </row>
    <row r="265" customFormat="false" ht="15" hidden="false" customHeight="false" outlineLevel="0" collapsed="false">
      <c r="A265" s="27"/>
      <c r="B265" s="25"/>
      <c r="C265" s="23"/>
      <c r="D265" s="23"/>
    </row>
    <row r="266" customFormat="false" ht="15" hidden="false" customHeight="false" outlineLevel="0" collapsed="false">
      <c r="A266" s="27"/>
      <c r="B266" s="25"/>
      <c r="C266" s="23"/>
      <c r="D266" s="23"/>
    </row>
    <row r="267" customFormat="false" ht="15" hidden="false" customHeight="false" outlineLevel="0" collapsed="false">
      <c r="A267" s="27"/>
      <c r="B267" s="25"/>
      <c r="C267" s="23"/>
      <c r="D267" s="23"/>
    </row>
    <row r="268" customFormat="false" ht="15" hidden="false" customHeight="false" outlineLevel="0" collapsed="false">
      <c r="A268" s="27"/>
      <c r="B268" s="25"/>
      <c r="C268" s="23"/>
      <c r="D268" s="23"/>
    </row>
    <row r="269" customFormat="false" ht="15" hidden="false" customHeight="false" outlineLevel="0" collapsed="false">
      <c r="A269" s="27"/>
      <c r="B269" s="25"/>
      <c r="C269" s="23"/>
      <c r="D269" s="23"/>
    </row>
    <row r="270" customFormat="false" ht="15" hidden="false" customHeight="false" outlineLevel="0" collapsed="false">
      <c r="A270" s="27"/>
      <c r="B270" s="25"/>
      <c r="C270" s="23"/>
      <c r="D270" s="23"/>
    </row>
    <row r="271" customFormat="false" ht="15" hidden="false" customHeight="false" outlineLevel="0" collapsed="false">
      <c r="A271" s="27"/>
      <c r="B271" s="25"/>
      <c r="C271" s="23"/>
      <c r="D271" s="23"/>
    </row>
    <row r="272" customFormat="false" ht="15" hidden="false" customHeight="false" outlineLevel="0" collapsed="false">
      <c r="A272" s="27"/>
      <c r="B272" s="25"/>
      <c r="C272" s="23"/>
      <c r="D272" s="23"/>
    </row>
    <row r="273" customFormat="false" ht="15" hidden="false" customHeight="false" outlineLevel="0" collapsed="false">
      <c r="A273" s="27"/>
      <c r="B273" s="25"/>
      <c r="C273" s="23"/>
      <c r="D273" s="23"/>
    </row>
    <row r="274" customFormat="false" ht="15" hidden="false" customHeight="false" outlineLevel="0" collapsed="false">
      <c r="A274" s="27"/>
      <c r="B274" s="25"/>
      <c r="C274" s="23"/>
      <c r="D274" s="23"/>
    </row>
    <row r="275" customFormat="false" ht="15" hidden="false" customHeight="false" outlineLevel="0" collapsed="false">
      <c r="A275" s="27"/>
      <c r="B275" s="25"/>
      <c r="C275" s="23"/>
      <c r="D275" s="23"/>
    </row>
    <row r="276" customFormat="false" ht="15" hidden="false" customHeight="false" outlineLevel="0" collapsed="false">
      <c r="A276" s="27"/>
      <c r="B276" s="25"/>
      <c r="C276" s="23"/>
      <c r="D276" s="23"/>
    </row>
    <row r="277" customFormat="false" ht="15" hidden="false" customHeight="false" outlineLevel="0" collapsed="false">
      <c r="A277" s="27"/>
      <c r="B277" s="25"/>
      <c r="C277" s="23"/>
      <c r="D277" s="23"/>
    </row>
    <row r="278" customFormat="false" ht="15" hidden="false" customHeight="false" outlineLevel="0" collapsed="false">
      <c r="A278" s="27"/>
      <c r="B278" s="25"/>
      <c r="C278" s="23"/>
      <c r="D278" s="23"/>
    </row>
    <row r="279" customFormat="false" ht="15" hidden="false" customHeight="false" outlineLevel="0" collapsed="false">
      <c r="A279" s="27"/>
      <c r="B279" s="25"/>
      <c r="C279" s="23"/>
      <c r="D279" s="23"/>
    </row>
    <row r="280" customFormat="false" ht="15" hidden="false" customHeight="false" outlineLevel="0" collapsed="false">
      <c r="A280" s="27"/>
      <c r="B280" s="25"/>
      <c r="C280" s="23"/>
      <c r="D280" s="23"/>
    </row>
    <row r="281" customFormat="false" ht="15" hidden="false" customHeight="false" outlineLevel="0" collapsed="false">
      <c r="A281" s="27"/>
      <c r="B281" s="25"/>
      <c r="C281" s="23"/>
      <c r="D281" s="23"/>
    </row>
    <row r="282" customFormat="false" ht="15" hidden="false" customHeight="false" outlineLevel="0" collapsed="false">
      <c r="A282" s="27"/>
      <c r="B282" s="25"/>
      <c r="C282" s="23"/>
      <c r="D282" s="23"/>
    </row>
    <row r="283" customFormat="false" ht="15" hidden="false" customHeight="false" outlineLevel="0" collapsed="false">
      <c r="A283" s="27"/>
      <c r="B283" s="25"/>
      <c r="C283" s="23"/>
      <c r="D283" s="23"/>
    </row>
    <row r="284" customFormat="false" ht="15" hidden="false" customHeight="false" outlineLevel="0" collapsed="false">
      <c r="A284" s="27"/>
      <c r="B284" s="25"/>
      <c r="C284" s="23"/>
      <c r="D284" s="23"/>
    </row>
    <row r="285" customFormat="false" ht="15" hidden="false" customHeight="false" outlineLevel="0" collapsed="false">
      <c r="A285" s="27"/>
      <c r="B285" s="25"/>
      <c r="C285" s="23"/>
      <c r="D285" s="23"/>
    </row>
    <row r="286" customFormat="false" ht="15" hidden="false" customHeight="false" outlineLevel="0" collapsed="false">
      <c r="A286" s="27"/>
      <c r="B286" s="25"/>
      <c r="C286" s="23"/>
      <c r="D286" s="23"/>
    </row>
    <row r="287" customFormat="false" ht="15" hidden="false" customHeight="false" outlineLevel="0" collapsed="false">
      <c r="A287" s="27"/>
      <c r="B287" s="25"/>
      <c r="C287" s="23"/>
      <c r="D287" s="23"/>
    </row>
    <row r="288" customFormat="false" ht="15" hidden="false" customHeight="false" outlineLevel="0" collapsed="false">
      <c r="A288" s="27"/>
      <c r="B288" s="25"/>
      <c r="C288" s="23"/>
      <c r="D288" s="23"/>
    </row>
    <row r="289" customFormat="false" ht="15" hidden="false" customHeight="false" outlineLevel="0" collapsed="false">
      <c r="A289" s="27"/>
      <c r="B289" s="25"/>
      <c r="C289" s="23"/>
      <c r="D289" s="23"/>
    </row>
    <row r="290" customFormat="false" ht="15" hidden="false" customHeight="false" outlineLevel="0" collapsed="false">
      <c r="A290" s="27"/>
      <c r="B290" s="25"/>
      <c r="C290" s="23"/>
      <c r="D290" s="23"/>
    </row>
    <row r="291" customFormat="false" ht="15" hidden="false" customHeight="false" outlineLevel="0" collapsed="false">
      <c r="A291" s="27"/>
      <c r="B291" s="25"/>
      <c r="C291" s="23"/>
      <c r="D291" s="23"/>
    </row>
    <row r="292" customFormat="false" ht="15" hidden="false" customHeight="false" outlineLevel="0" collapsed="false">
      <c r="A292" s="27"/>
      <c r="B292" s="25"/>
      <c r="C292" s="23"/>
      <c r="D292" s="23"/>
    </row>
    <row r="293" customFormat="false" ht="15" hidden="false" customHeight="false" outlineLevel="0" collapsed="false">
      <c r="A293" s="27"/>
      <c r="B293" s="25"/>
      <c r="C293" s="23"/>
      <c r="D293" s="23"/>
    </row>
    <row r="294" customFormat="false" ht="15" hidden="false" customHeight="false" outlineLevel="0" collapsed="false">
      <c r="A294" s="27"/>
      <c r="B294" s="25"/>
      <c r="C294" s="23"/>
      <c r="D294" s="23"/>
    </row>
    <row r="295" customFormat="false" ht="15" hidden="false" customHeight="false" outlineLevel="0" collapsed="false">
      <c r="A295" s="27"/>
      <c r="B295" s="25"/>
      <c r="C295" s="23"/>
      <c r="D295" s="23"/>
    </row>
    <row r="296" customFormat="false" ht="15" hidden="false" customHeight="false" outlineLevel="0" collapsed="false">
      <c r="A296" s="27"/>
      <c r="B296" s="25"/>
      <c r="C296" s="23"/>
      <c r="D296" s="23"/>
    </row>
    <row r="297" customFormat="false" ht="15" hidden="false" customHeight="false" outlineLevel="0" collapsed="false">
      <c r="A297" s="27"/>
      <c r="B297" s="25"/>
      <c r="C297" s="23"/>
      <c r="D297" s="23"/>
    </row>
    <row r="298" customFormat="false" ht="15" hidden="false" customHeight="false" outlineLevel="0" collapsed="false">
      <c r="A298" s="27"/>
      <c r="B298" s="25"/>
      <c r="C298" s="23"/>
      <c r="D298" s="23"/>
    </row>
    <row r="299" customFormat="false" ht="15" hidden="false" customHeight="false" outlineLevel="0" collapsed="false">
      <c r="A299" s="27"/>
      <c r="B299" s="25"/>
      <c r="C299" s="23"/>
      <c r="D299" s="23"/>
    </row>
    <row r="300" customFormat="false" ht="15" hidden="false" customHeight="false" outlineLevel="0" collapsed="false">
      <c r="A300" s="27"/>
      <c r="B300" s="25"/>
      <c r="C300" s="23"/>
      <c r="D300" s="23"/>
    </row>
    <row r="301" customFormat="false" ht="15" hidden="false" customHeight="false" outlineLevel="0" collapsed="false">
      <c r="A301" s="27"/>
      <c r="B301" s="25"/>
      <c r="C301" s="23"/>
      <c r="D301" s="23"/>
    </row>
    <row r="302" customFormat="false" ht="15" hidden="false" customHeight="false" outlineLevel="0" collapsed="false">
      <c r="A302" s="27"/>
      <c r="B302" s="25"/>
      <c r="C302" s="23"/>
      <c r="D302" s="23"/>
    </row>
    <row r="303" customFormat="false" ht="15" hidden="false" customHeight="false" outlineLevel="0" collapsed="false">
      <c r="A303" s="27"/>
      <c r="B303" s="25"/>
      <c r="C303" s="23"/>
      <c r="D303" s="23"/>
    </row>
    <row r="304" customFormat="false" ht="15" hidden="false" customHeight="false" outlineLevel="0" collapsed="false">
      <c r="A304" s="27"/>
      <c r="B304" s="25"/>
      <c r="C304" s="23"/>
      <c r="D304" s="23"/>
    </row>
    <row r="305" customFormat="false" ht="15" hidden="false" customHeight="false" outlineLevel="0" collapsed="false">
      <c r="A305" s="27"/>
      <c r="B305" s="25"/>
      <c r="C305" s="23"/>
      <c r="D305" s="23"/>
    </row>
    <row r="306" customFormat="false" ht="15" hidden="false" customHeight="false" outlineLevel="0" collapsed="false">
      <c r="A306" s="27"/>
      <c r="B306" s="25"/>
      <c r="C306" s="23"/>
      <c r="D306" s="23"/>
    </row>
    <row r="307" customFormat="false" ht="15" hidden="false" customHeight="false" outlineLevel="0" collapsed="false">
      <c r="A307" s="27"/>
      <c r="B307" s="25"/>
      <c r="C307" s="23"/>
      <c r="D307" s="23"/>
    </row>
    <row r="308" customFormat="false" ht="15" hidden="false" customHeight="false" outlineLevel="0" collapsed="false">
      <c r="A308" s="27"/>
      <c r="B308" s="25"/>
      <c r="C308" s="23"/>
      <c r="D308" s="23"/>
    </row>
    <row r="309" customFormat="false" ht="15" hidden="false" customHeight="false" outlineLevel="0" collapsed="false">
      <c r="A309" s="27"/>
      <c r="B309" s="25"/>
      <c r="C309" s="23"/>
      <c r="D309" s="23"/>
    </row>
    <row r="310" customFormat="false" ht="15" hidden="false" customHeight="false" outlineLevel="0" collapsed="false">
      <c r="A310" s="27"/>
      <c r="B310" s="25"/>
      <c r="C310" s="23"/>
      <c r="D310" s="23"/>
    </row>
    <row r="311" customFormat="false" ht="15" hidden="false" customHeight="false" outlineLevel="0" collapsed="false">
      <c r="A311" s="27"/>
      <c r="B311" s="25"/>
      <c r="C311" s="23"/>
      <c r="D311" s="23"/>
    </row>
    <row r="312" customFormat="false" ht="15" hidden="false" customHeight="false" outlineLevel="0" collapsed="false">
      <c r="A312" s="27"/>
      <c r="B312" s="25"/>
      <c r="C312" s="23"/>
      <c r="D312" s="23"/>
    </row>
    <row r="313" customFormat="false" ht="15" hidden="false" customHeight="false" outlineLevel="0" collapsed="false">
      <c r="A313" s="27"/>
      <c r="B313" s="25"/>
      <c r="C313" s="23"/>
      <c r="D313" s="23"/>
    </row>
    <row r="314" customFormat="false" ht="15" hidden="false" customHeight="false" outlineLevel="0" collapsed="false">
      <c r="A314" s="27"/>
      <c r="B314" s="25"/>
      <c r="C314" s="23"/>
      <c r="D314" s="23"/>
    </row>
    <row r="315" customFormat="false" ht="15" hidden="false" customHeight="false" outlineLevel="0" collapsed="false">
      <c r="A315" s="27"/>
      <c r="B315" s="25"/>
      <c r="C315" s="23"/>
      <c r="D315" s="23"/>
    </row>
    <row r="316" customFormat="false" ht="15" hidden="false" customHeight="false" outlineLevel="0" collapsed="false">
      <c r="A316" s="27"/>
      <c r="B316" s="25"/>
      <c r="C316" s="23"/>
      <c r="D316" s="23"/>
    </row>
    <row r="317" customFormat="false" ht="15" hidden="false" customHeight="false" outlineLevel="0" collapsed="false">
      <c r="A317" s="27"/>
      <c r="B317" s="25"/>
      <c r="C317" s="23"/>
      <c r="D317" s="23"/>
    </row>
    <row r="318" customFormat="false" ht="15" hidden="false" customHeight="false" outlineLevel="0" collapsed="false">
      <c r="A318" s="27"/>
      <c r="B318" s="25"/>
      <c r="C318" s="23"/>
      <c r="D318" s="23"/>
    </row>
    <row r="319" customFormat="false" ht="15" hidden="false" customHeight="false" outlineLevel="0" collapsed="false">
      <c r="A319" s="27"/>
      <c r="B319" s="25"/>
      <c r="C319" s="23"/>
      <c r="D319" s="23"/>
    </row>
    <row r="320" customFormat="false" ht="15" hidden="false" customHeight="false" outlineLevel="0" collapsed="false">
      <c r="A320" s="27"/>
      <c r="B320" s="25"/>
      <c r="C320" s="23"/>
      <c r="D320" s="23"/>
    </row>
    <row r="321" customFormat="false" ht="15" hidden="false" customHeight="false" outlineLevel="0" collapsed="false">
      <c r="A321" s="27"/>
      <c r="B321" s="25"/>
      <c r="C321" s="23"/>
      <c r="D321" s="23"/>
    </row>
    <row r="322" customFormat="false" ht="15" hidden="false" customHeight="false" outlineLevel="0" collapsed="false">
      <c r="A322" s="27"/>
      <c r="B322" s="25"/>
      <c r="C322" s="23"/>
      <c r="D322" s="23"/>
    </row>
    <row r="323" customFormat="false" ht="15" hidden="false" customHeight="false" outlineLevel="0" collapsed="false">
      <c r="A323" s="27"/>
      <c r="B323" s="25"/>
      <c r="C323" s="23"/>
      <c r="D323" s="23"/>
    </row>
    <row r="324" customFormat="false" ht="15" hidden="false" customHeight="false" outlineLevel="0" collapsed="false">
      <c r="A324" s="27"/>
      <c r="B324" s="25"/>
      <c r="C324" s="23"/>
      <c r="D324" s="23"/>
    </row>
    <row r="325" customFormat="false" ht="15" hidden="false" customHeight="false" outlineLevel="0" collapsed="false">
      <c r="A325" s="27"/>
      <c r="B325" s="25"/>
      <c r="C325" s="23"/>
      <c r="D325" s="23"/>
    </row>
    <row r="326" customFormat="false" ht="15" hidden="false" customHeight="false" outlineLevel="0" collapsed="false">
      <c r="A326" s="27"/>
      <c r="B326" s="25"/>
      <c r="C326" s="23"/>
      <c r="D326" s="23"/>
    </row>
    <row r="327" customFormat="false" ht="15" hidden="false" customHeight="false" outlineLevel="0" collapsed="false">
      <c r="A327" s="27"/>
      <c r="B327" s="25"/>
      <c r="C327" s="23"/>
      <c r="D327" s="23"/>
    </row>
    <row r="328" customFormat="false" ht="15" hidden="false" customHeight="false" outlineLevel="0" collapsed="false">
      <c r="A328" s="27"/>
      <c r="B328" s="25"/>
      <c r="C328" s="23"/>
      <c r="D328" s="23"/>
    </row>
    <row r="329" customFormat="false" ht="15" hidden="false" customHeight="false" outlineLevel="0" collapsed="false">
      <c r="A329" s="27"/>
      <c r="B329" s="25"/>
      <c r="C329" s="23"/>
      <c r="D329" s="23"/>
    </row>
    <row r="330" customFormat="false" ht="15" hidden="false" customHeight="false" outlineLevel="0" collapsed="false">
      <c r="A330" s="27"/>
      <c r="B330" s="25"/>
      <c r="C330" s="23"/>
      <c r="D330" s="23"/>
    </row>
    <row r="331" customFormat="false" ht="15" hidden="false" customHeight="false" outlineLevel="0" collapsed="false">
      <c r="A331" s="27"/>
      <c r="B331" s="25"/>
      <c r="C331" s="23"/>
      <c r="D331" s="23"/>
    </row>
    <row r="332" customFormat="false" ht="15" hidden="false" customHeight="false" outlineLevel="0" collapsed="false">
      <c r="A332" s="27"/>
      <c r="B332" s="25"/>
      <c r="C332" s="23"/>
      <c r="D332" s="23"/>
    </row>
    <row r="333" customFormat="false" ht="15" hidden="false" customHeight="false" outlineLevel="0" collapsed="false">
      <c r="A333" s="27"/>
      <c r="B333" s="25"/>
      <c r="C333" s="23"/>
      <c r="D333" s="23"/>
    </row>
    <row r="334" customFormat="false" ht="15" hidden="false" customHeight="false" outlineLevel="0" collapsed="false">
      <c r="A334" s="27"/>
      <c r="B334" s="25"/>
      <c r="C334" s="23"/>
      <c r="D334" s="23"/>
    </row>
    <row r="335" customFormat="false" ht="15" hidden="false" customHeight="false" outlineLevel="0" collapsed="false">
      <c r="A335" s="27"/>
      <c r="B335" s="25"/>
      <c r="C335" s="23"/>
      <c r="D335" s="23"/>
    </row>
    <row r="336" customFormat="false" ht="15" hidden="false" customHeight="false" outlineLevel="0" collapsed="false">
      <c r="A336" s="27"/>
      <c r="B336" s="25"/>
      <c r="C336" s="23"/>
      <c r="D336" s="23"/>
    </row>
    <row r="337" customFormat="false" ht="15" hidden="false" customHeight="false" outlineLevel="0" collapsed="false">
      <c r="A337" s="27"/>
      <c r="B337" s="25"/>
      <c r="C337" s="23"/>
      <c r="D337" s="23"/>
    </row>
    <row r="338" customFormat="false" ht="15" hidden="false" customHeight="false" outlineLevel="0" collapsed="false">
      <c r="A338" s="27"/>
      <c r="B338" s="25"/>
      <c r="C338" s="23"/>
      <c r="D338" s="23"/>
    </row>
    <row r="339" customFormat="false" ht="15" hidden="false" customHeight="false" outlineLevel="0" collapsed="false">
      <c r="A339" s="27"/>
      <c r="B339" s="25"/>
      <c r="C339" s="23"/>
      <c r="D339" s="23"/>
    </row>
    <row r="340" customFormat="false" ht="15" hidden="false" customHeight="false" outlineLevel="0" collapsed="false">
      <c r="A340" s="27"/>
      <c r="B340" s="25"/>
      <c r="C340" s="23"/>
      <c r="D340" s="23"/>
    </row>
    <row r="341" customFormat="false" ht="15" hidden="false" customHeight="false" outlineLevel="0" collapsed="false">
      <c r="A341" s="27"/>
      <c r="B341" s="25"/>
      <c r="C341" s="23"/>
      <c r="D341" s="23"/>
    </row>
    <row r="342" customFormat="false" ht="15" hidden="false" customHeight="false" outlineLevel="0" collapsed="false">
      <c r="A342" s="27"/>
      <c r="B342" s="25"/>
      <c r="C342" s="23"/>
      <c r="D342" s="23"/>
    </row>
    <row r="343" customFormat="false" ht="15" hidden="false" customHeight="false" outlineLevel="0" collapsed="false">
      <c r="A343" s="27"/>
      <c r="B343" s="25"/>
      <c r="C343" s="23"/>
      <c r="D343" s="23"/>
    </row>
    <row r="344" customFormat="false" ht="15" hidden="false" customHeight="false" outlineLevel="0" collapsed="false">
      <c r="A344" s="27"/>
      <c r="B344" s="25"/>
      <c r="C344" s="23"/>
      <c r="D344" s="23"/>
    </row>
    <row r="345" customFormat="false" ht="15" hidden="false" customHeight="false" outlineLevel="0" collapsed="false">
      <c r="A345" s="27"/>
      <c r="B345" s="25"/>
      <c r="C345" s="23"/>
      <c r="D345" s="23"/>
    </row>
    <row r="346" customFormat="false" ht="15" hidden="false" customHeight="false" outlineLevel="0" collapsed="false">
      <c r="A346" s="27"/>
      <c r="B346" s="25"/>
      <c r="C346" s="23"/>
      <c r="D346" s="23"/>
    </row>
    <row r="347" customFormat="false" ht="15" hidden="false" customHeight="false" outlineLevel="0" collapsed="false">
      <c r="A347" s="27"/>
      <c r="B347" s="25"/>
      <c r="C347" s="23"/>
      <c r="D347" s="23"/>
    </row>
    <row r="348" customFormat="false" ht="15" hidden="false" customHeight="false" outlineLevel="0" collapsed="false">
      <c r="A348" s="27"/>
      <c r="B348" s="25"/>
      <c r="C348" s="23"/>
      <c r="D348" s="23"/>
    </row>
    <row r="349" customFormat="false" ht="15" hidden="false" customHeight="false" outlineLevel="0" collapsed="false">
      <c r="A349" s="27"/>
      <c r="B349" s="25"/>
      <c r="C349" s="23"/>
      <c r="D349" s="23"/>
    </row>
    <row r="350" customFormat="false" ht="15" hidden="false" customHeight="false" outlineLevel="0" collapsed="false">
      <c r="A350" s="27"/>
      <c r="B350" s="25"/>
      <c r="C350" s="23"/>
      <c r="D350" s="23"/>
    </row>
    <row r="351" customFormat="false" ht="15" hidden="false" customHeight="false" outlineLevel="0" collapsed="false">
      <c r="A351" s="27"/>
      <c r="B351" s="25"/>
      <c r="C351" s="23"/>
      <c r="D351" s="23"/>
    </row>
    <row r="352" customFormat="false" ht="15" hidden="false" customHeight="false" outlineLevel="0" collapsed="false">
      <c r="A352" s="27"/>
      <c r="B352" s="25"/>
      <c r="C352" s="23"/>
      <c r="D352" s="23"/>
    </row>
    <row r="353" customFormat="false" ht="15" hidden="false" customHeight="false" outlineLevel="0" collapsed="false">
      <c r="A353" s="27"/>
      <c r="B353" s="25"/>
      <c r="C353" s="23"/>
      <c r="D353" s="23"/>
    </row>
    <row r="354" customFormat="false" ht="15" hidden="false" customHeight="false" outlineLevel="0" collapsed="false">
      <c r="A354" s="27"/>
      <c r="B354" s="25"/>
      <c r="C354" s="23"/>
      <c r="D354" s="23"/>
    </row>
    <row r="355" customFormat="false" ht="15" hidden="false" customHeight="false" outlineLevel="0" collapsed="false">
      <c r="A355" s="27"/>
      <c r="B355" s="25"/>
      <c r="C355" s="23"/>
      <c r="D355" s="23"/>
    </row>
    <row r="356" customFormat="false" ht="15" hidden="false" customHeight="false" outlineLevel="0" collapsed="false">
      <c r="A356" s="27"/>
      <c r="B356" s="25"/>
      <c r="C356" s="23"/>
      <c r="D356" s="23"/>
    </row>
    <row r="357" customFormat="false" ht="15" hidden="false" customHeight="false" outlineLevel="0" collapsed="false">
      <c r="A357" s="27"/>
      <c r="B357" s="25"/>
      <c r="C357" s="23"/>
      <c r="D357" s="23"/>
    </row>
    <row r="358" customFormat="false" ht="15" hidden="false" customHeight="false" outlineLevel="0" collapsed="false">
      <c r="A358" s="27"/>
      <c r="B358" s="25"/>
      <c r="C358" s="23"/>
      <c r="D358" s="23"/>
    </row>
    <row r="359" customFormat="false" ht="15" hidden="false" customHeight="false" outlineLevel="0" collapsed="false">
      <c r="A359" s="27"/>
      <c r="B359" s="25"/>
      <c r="C359" s="23"/>
      <c r="D359" s="23"/>
    </row>
    <row r="360" customFormat="false" ht="15" hidden="false" customHeight="false" outlineLevel="0" collapsed="false">
      <c r="A360" s="27"/>
      <c r="B360" s="25"/>
      <c r="C360" s="23"/>
      <c r="D360" s="23"/>
    </row>
    <row r="361" customFormat="false" ht="15" hidden="false" customHeight="false" outlineLevel="0" collapsed="false">
      <c r="A361" s="27"/>
      <c r="B361" s="25"/>
      <c r="C361" s="23"/>
      <c r="D361" s="23"/>
    </row>
    <row r="362" customFormat="false" ht="15" hidden="false" customHeight="false" outlineLevel="0" collapsed="false">
      <c r="A362" s="27"/>
      <c r="B362" s="25"/>
      <c r="C362" s="23"/>
      <c r="D362" s="23"/>
    </row>
    <row r="363" customFormat="false" ht="15" hidden="false" customHeight="false" outlineLevel="0" collapsed="false">
      <c r="A363" s="27"/>
      <c r="B363" s="25"/>
      <c r="C363" s="23"/>
      <c r="D363" s="23"/>
    </row>
    <row r="364" customFormat="false" ht="15" hidden="false" customHeight="false" outlineLevel="0" collapsed="false">
      <c r="A364" s="27"/>
      <c r="B364" s="25"/>
      <c r="C364" s="23"/>
      <c r="D364" s="23"/>
    </row>
    <row r="365" customFormat="false" ht="15" hidden="false" customHeight="false" outlineLevel="0" collapsed="false">
      <c r="A365" s="27"/>
      <c r="B365" s="25"/>
      <c r="C365" s="23"/>
      <c r="D365" s="23"/>
    </row>
    <row r="366" customFormat="false" ht="15" hidden="false" customHeight="false" outlineLevel="0" collapsed="false">
      <c r="A366" s="27"/>
      <c r="B366" s="25"/>
      <c r="C366" s="23"/>
      <c r="D366" s="23"/>
    </row>
    <row r="367" customFormat="false" ht="15" hidden="false" customHeight="false" outlineLevel="0" collapsed="false">
      <c r="A367" s="27"/>
      <c r="B367" s="25"/>
      <c r="C367" s="23"/>
      <c r="D367" s="23"/>
    </row>
    <row r="368" customFormat="false" ht="15" hidden="false" customHeight="false" outlineLevel="0" collapsed="false">
      <c r="A368" s="27"/>
      <c r="B368" s="25"/>
      <c r="C368" s="23"/>
      <c r="D368" s="23"/>
    </row>
    <row r="369" customFormat="false" ht="15" hidden="false" customHeight="false" outlineLevel="0" collapsed="false">
      <c r="A369" s="27"/>
      <c r="B369" s="25"/>
      <c r="C369" s="23"/>
      <c r="D369" s="23"/>
    </row>
    <row r="370" customFormat="false" ht="15" hidden="false" customHeight="false" outlineLevel="0" collapsed="false">
      <c r="A370" s="27"/>
      <c r="B370" s="25"/>
      <c r="C370" s="23"/>
      <c r="D370" s="23"/>
    </row>
    <row r="371" customFormat="false" ht="15" hidden="false" customHeight="false" outlineLevel="0" collapsed="false">
      <c r="A371" s="27"/>
      <c r="B371" s="25"/>
      <c r="C371" s="23"/>
      <c r="D371" s="23"/>
    </row>
    <row r="372" customFormat="false" ht="15" hidden="false" customHeight="false" outlineLevel="0" collapsed="false">
      <c r="A372" s="27"/>
      <c r="B372" s="25"/>
      <c r="C372" s="23"/>
      <c r="D372" s="23"/>
    </row>
    <row r="373" customFormat="false" ht="15" hidden="false" customHeight="false" outlineLevel="0" collapsed="false">
      <c r="A373" s="27"/>
      <c r="B373" s="25"/>
      <c r="C373" s="23"/>
      <c r="D373" s="23"/>
    </row>
    <row r="374" customFormat="false" ht="15" hidden="false" customHeight="false" outlineLevel="0" collapsed="false">
      <c r="A374" s="27"/>
      <c r="B374" s="25"/>
      <c r="C374" s="23"/>
      <c r="D374" s="23"/>
    </row>
    <row r="375" customFormat="false" ht="15" hidden="false" customHeight="false" outlineLevel="0" collapsed="false">
      <c r="A375" s="27"/>
      <c r="B375" s="25"/>
      <c r="C375" s="23"/>
      <c r="D375" s="23"/>
    </row>
    <row r="376" customFormat="false" ht="15" hidden="false" customHeight="false" outlineLevel="0" collapsed="false">
      <c r="A376" s="27"/>
      <c r="B376" s="25"/>
      <c r="C376" s="23"/>
      <c r="D376" s="23"/>
    </row>
    <row r="377" customFormat="false" ht="15" hidden="false" customHeight="false" outlineLevel="0" collapsed="false">
      <c r="A377" s="27"/>
      <c r="B377" s="25"/>
      <c r="C377" s="23"/>
      <c r="D377" s="23"/>
    </row>
    <row r="378" customFormat="false" ht="15" hidden="false" customHeight="false" outlineLevel="0" collapsed="false">
      <c r="A378" s="27"/>
      <c r="B378" s="25"/>
      <c r="C378" s="23"/>
      <c r="D378" s="23"/>
    </row>
    <row r="379" customFormat="false" ht="15" hidden="false" customHeight="false" outlineLevel="0" collapsed="false">
      <c r="A379" s="27"/>
      <c r="B379" s="25"/>
      <c r="C379" s="23"/>
      <c r="D379" s="23"/>
    </row>
    <row r="380" customFormat="false" ht="15" hidden="false" customHeight="false" outlineLevel="0" collapsed="false">
      <c r="A380" s="27"/>
      <c r="B380" s="25"/>
      <c r="C380" s="23"/>
      <c r="D380" s="23"/>
    </row>
    <row r="381" customFormat="false" ht="15" hidden="false" customHeight="false" outlineLevel="0" collapsed="false">
      <c r="A381" s="27"/>
      <c r="B381" s="25"/>
      <c r="C381" s="23"/>
      <c r="D381" s="23"/>
    </row>
    <row r="382" customFormat="false" ht="15" hidden="false" customHeight="false" outlineLevel="0" collapsed="false">
      <c r="A382" s="27"/>
      <c r="B382" s="25"/>
      <c r="C382" s="23"/>
      <c r="D382" s="23"/>
    </row>
    <row r="383" customFormat="false" ht="15" hidden="false" customHeight="false" outlineLevel="0" collapsed="false">
      <c r="A383" s="27"/>
      <c r="B383" s="25"/>
      <c r="C383" s="23"/>
      <c r="D383" s="23"/>
    </row>
    <row r="384" customFormat="false" ht="15" hidden="false" customHeight="false" outlineLevel="0" collapsed="false">
      <c r="A384" s="27"/>
      <c r="B384" s="25"/>
      <c r="C384" s="23"/>
      <c r="D384" s="23"/>
    </row>
    <row r="385" customFormat="false" ht="15" hidden="false" customHeight="false" outlineLevel="0" collapsed="false">
      <c r="A385" s="27"/>
      <c r="B385" s="25"/>
      <c r="C385" s="23"/>
      <c r="D385" s="23"/>
    </row>
    <row r="386" customFormat="false" ht="15" hidden="false" customHeight="false" outlineLevel="0" collapsed="false">
      <c r="A386" s="27"/>
      <c r="B386" s="25"/>
      <c r="C386" s="23"/>
      <c r="D386" s="23"/>
    </row>
    <row r="387" customFormat="false" ht="15" hidden="false" customHeight="false" outlineLevel="0" collapsed="false">
      <c r="A387" s="27"/>
      <c r="B387" s="25"/>
      <c r="C387" s="23"/>
      <c r="D387" s="23"/>
    </row>
    <row r="388" customFormat="false" ht="15" hidden="false" customHeight="false" outlineLevel="0" collapsed="false">
      <c r="A388" s="27"/>
      <c r="B388" s="25"/>
      <c r="C388" s="23"/>
      <c r="D388" s="23"/>
    </row>
    <row r="389" customFormat="false" ht="15" hidden="false" customHeight="false" outlineLevel="0" collapsed="false">
      <c r="A389" s="27"/>
      <c r="B389" s="25"/>
      <c r="C389" s="23"/>
      <c r="D389" s="23"/>
    </row>
    <row r="390" customFormat="false" ht="15" hidden="false" customHeight="false" outlineLevel="0" collapsed="false">
      <c r="A390" s="27"/>
      <c r="B390" s="25"/>
      <c r="C390" s="23"/>
      <c r="D390" s="23"/>
    </row>
    <row r="391" customFormat="false" ht="15" hidden="false" customHeight="false" outlineLevel="0" collapsed="false">
      <c r="A391" s="27"/>
      <c r="B391" s="25"/>
      <c r="C391" s="23"/>
      <c r="D391" s="23"/>
    </row>
    <row r="392" customFormat="false" ht="15" hidden="false" customHeight="false" outlineLevel="0" collapsed="false">
      <c r="A392" s="27"/>
      <c r="B392" s="25"/>
      <c r="C392" s="23"/>
      <c r="D392" s="23"/>
    </row>
    <row r="393" customFormat="false" ht="15" hidden="false" customHeight="false" outlineLevel="0" collapsed="false">
      <c r="A393" s="27"/>
      <c r="B393" s="25"/>
      <c r="C393" s="23"/>
      <c r="D393" s="23"/>
    </row>
    <row r="394" customFormat="false" ht="15" hidden="false" customHeight="false" outlineLevel="0" collapsed="false">
      <c r="A394" s="27"/>
      <c r="B394" s="25"/>
      <c r="C394" s="23"/>
      <c r="D394" s="23"/>
    </row>
    <row r="395" customFormat="false" ht="15" hidden="false" customHeight="false" outlineLevel="0" collapsed="false">
      <c r="A395" s="27"/>
      <c r="B395" s="25"/>
      <c r="C395" s="23"/>
      <c r="D395" s="23"/>
    </row>
    <row r="396" customFormat="false" ht="15" hidden="false" customHeight="false" outlineLevel="0" collapsed="false">
      <c r="A396" s="27"/>
      <c r="B396" s="25"/>
      <c r="C396" s="23"/>
      <c r="D396" s="23"/>
    </row>
    <row r="397" customFormat="false" ht="15" hidden="false" customHeight="false" outlineLevel="0" collapsed="false">
      <c r="A397" s="27"/>
      <c r="B397" s="25"/>
      <c r="C397" s="23"/>
      <c r="D397" s="23"/>
    </row>
    <row r="398" customFormat="false" ht="15" hidden="false" customHeight="false" outlineLevel="0" collapsed="false">
      <c r="A398" s="27"/>
      <c r="B398" s="25"/>
      <c r="C398" s="23"/>
      <c r="D398" s="23"/>
    </row>
    <row r="399" customFormat="false" ht="15" hidden="false" customHeight="false" outlineLevel="0" collapsed="false">
      <c r="A399" s="27"/>
      <c r="B399" s="25"/>
      <c r="C399" s="23"/>
      <c r="D399" s="23"/>
    </row>
    <row r="400" customFormat="false" ht="15" hidden="false" customHeight="false" outlineLevel="0" collapsed="false">
      <c r="A400" s="27"/>
      <c r="B400" s="25"/>
      <c r="C400" s="23"/>
      <c r="D400" s="23"/>
    </row>
    <row r="401" customFormat="false" ht="15" hidden="false" customHeight="false" outlineLevel="0" collapsed="false">
      <c r="A401" s="27"/>
      <c r="B401" s="25"/>
      <c r="C401" s="23"/>
      <c r="D401" s="23"/>
    </row>
    <row r="402" customFormat="false" ht="15" hidden="false" customHeight="false" outlineLevel="0" collapsed="false">
      <c r="A402" s="27"/>
      <c r="B402" s="25"/>
      <c r="C402" s="23"/>
      <c r="D402" s="23"/>
    </row>
    <row r="403" customFormat="false" ht="15" hidden="false" customHeight="false" outlineLevel="0" collapsed="false">
      <c r="A403" s="27"/>
      <c r="B403" s="25"/>
      <c r="C403" s="23"/>
      <c r="D403" s="23"/>
    </row>
    <row r="404" customFormat="false" ht="15" hidden="false" customHeight="false" outlineLevel="0" collapsed="false">
      <c r="A404" s="27"/>
      <c r="B404" s="25"/>
      <c r="C404" s="23"/>
      <c r="D404" s="23"/>
    </row>
    <row r="405" customFormat="false" ht="15" hidden="false" customHeight="false" outlineLevel="0" collapsed="false">
      <c r="A405" s="27"/>
      <c r="B405" s="25"/>
      <c r="C405" s="23"/>
      <c r="D405" s="23"/>
    </row>
    <row r="406" customFormat="false" ht="15" hidden="false" customHeight="false" outlineLevel="0" collapsed="false">
      <c r="A406" s="27"/>
      <c r="B406" s="25"/>
      <c r="C406" s="23"/>
      <c r="D406" s="23"/>
    </row>
    <row r="407" customFormat="false" ht="15" hidden="false" customHeight="false" outlineLevel="0" collapsed="false">
      <c r="A407" s="27"/>
      <c r="B407" s="25"/>
      <c r="C407" s="23"/>
      <c r="D407" s="23"/>
    </row>
    <row r="408" customFormat="false" ht="15" hidden="false" customHeight="false" outlineLevel="0" collapsed="false">
      <c r="A408" s="27"/>
      <c r="B408" s="25"/>
      <c r="C408" s="23"/>
      <c r="D408" s="23"/>
    </row>
    <row r="409" customFormat="false" ht="15" hidden="false" customHeight="false" outlineLevel="0" collapsed="false">
      <c r="A409" s="27"/>
      <c r="B409" s="25"/>
      <c r="C409" s="23"/>
      <c r="D409" s="23"/>
    </row>
    <row r="410" customFormat="false" ht="15" hidden="false" customHeight="false" outlineLevel="0" collapsed="false">
      <c r="A410" s="27"/>
      <c r="B410" s="25"/>
      <c r="C410" s="23"/>
      <c r="D410" s="23"/>
    </row>
    <row r="411" customFormat="false" ht="15" hidden="false" customHeight="false" outlineLevel="0" collapsed="false">
      <c r="A411" s="27"/>
      <c r="B411" s="25"/>
      <c r="C411" s="23"/>
      <c r="D411" s="23"/>
    </row>
    <row r="412" customFormat="false" ht="15" hidden="false" customHeight="false" outlineLevel="0" collapsed="false">
      <c r="A412" s="27"/>
      <c r="B412" s="25"/>
      <c r="C412" s="23"/>
      <c r="D412" s="23"/>
    </row>
    <row r="413" customFormat="false" ht="15" hidden="false" customHeight="false" outlineLevel="0" collapsed="false">
      <c r="A413" s="27"/>
      <c r="B413" s="25"/>
      <c r="C413" s="23"/>
      <c r="D413" s="23"/>
    </row>
    <row r="414" customFormat="false" ht="15" hidden="false" customHeight="false" outlineLevel="0" collapsed="false">
      <c r="A414" s="27"/>
      <c r="B414" s="25"/>
      <c r="C414" s="23"/>
      <c r="D414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6T15:52:38Z</dcterms:created>
  <dc:creator>Afťa</dc:creator>
  <dc:description/>
  <dc:language>en-US</dc:language>
  <cp:lastModifiedBy>Ruda</cp:lastModifiedBy>
  <dcterms:modified xsi:type="dcterms:W3CDTF">2016-05-12T19:38:38Z</dcterms:modified>
  <cp:revision>0</cp:revision>
  <dc:subject/>
  <dc:title/>
</cp:coreProperties>
</file>